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ОИП" sheetId="1" state="visible" r:id="rId2"/>
    <sheet name="Сообщения" sheetId="2" state="visible" r:id="rId3"/>
    <sheet name="Настройки словаря" sheetId="3" state="hidden" r:id="rId4"/>
    <sheet name="Настройка" sheetId="4" state="hidden" r:id="rId5"/>
    <sheet name="Методики" sheetId="5" state="hidden" r:id="rId6"/>
    <sheet name="Методики DOS" sheetId="6" state="hidden" r:id="rId7"/>
    <sheet name="Параметры" sheetId="7" state="hidden" r:id="rId8"/>
  </sheets>
  <definedNames>
    <definedName function="false" hidden="false" localSheetId="0" name="_xlnm.Print_Area" vbProcedure="false">'12-ОИП'!$A$3:$L$76</definedName>
    <definedName function="false" hidden="false" localSheetId="0" name="_xlnm.Print_Titles" vbProcedure="false">'12-ОИП'!$15:$18</definedName>
    <definedName function="false" hidden="false" name="_xlfn_COUNTIFS" vbProcedure="false"/>
    <definedName function="false" hidden="false" name="_xlfn_IFERROR" vbProcedure="false"/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1612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2-ОИП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б отводе лесосек и рубках лесных насаждений </t>
  </si>
  <si>
    <t xml:space="preserve">г.</t>
  </si>
  <si>
    <t xml:space="preserve">(квартал (кварталы),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Наименование показателя</t>
  </si>
  <si>
    <t xml:space="preserve">Код
строки</t>
  </si>
  <si>
    <t xml:space="preserve">Хвойное хозяйство</t>
  </si>
  <si>
    <t xml:space="preserve">Твердолиственное хозяйство</t>
  </si>
  <si>
    <t xml:space="preserve">Мягколиственное хозяйство</t>
  </si>
  <si>
    <t xml:space="preserve">Итого </t>
  </si>
  <si>
    <t xml:space="preserve">площадь, га</t>
  </si>
  <si>
    <r>
      <rPr>
        <sz val="10"/>
        <rFont val="Arial Cyr"/>
        <family val="0"/>
        <charset val="204"/>
      </rPr>
      <t xml:space="preserve">объем ликвидной древесины, 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 т.ч. на арендуемых лесных участках</t>
  </si>
  <si>
    <t xml:space="preserve">А</t>
  </si>
  <si>
    <t xml:space="preserve">Б</t>
  </si>
  <si>
    <t xml:space="preserve">Строки</t>
  </si>
  <si>
    <t xml:space="preserve">гр.7 &gt;= гр.9</t>
  </si>
  <si>
    <t xml:space="preserve">гр.8 &gt;= гр.10</t>
  </si>
  <si>
    <t xml:space="preserve">Объем не в тыс.куб.м</t>
  </si>
  <si>
    <t xml:space="preserve">Допустимый объем изъятия древесины (расчетная лесосека), всего</t>
  </si>
  <si>
    <t xml:space="preserve">100</t>
  </si>
  <si>
    <t xml:space="preserve">х</t>
  </si>
  <si>
    <t xml:space="preserve">x</t>
  </si>
  <si>
    <t xml:space="preserve">  в том числе:
      при проведении
      сплошных рубок</t>
  </si>
  <si>
    <t xml:space="preserve">110</t>
  </si>
  <si>
    <t xml:space="preserve">      при проведении
      выборочных рубок</t>
  </si>
  <si>
    <t xml:space="preserve">120</t>
  </si>
  <si>
    <t xml:space="preserve">Отвод лесосек для проведения сплошных рубок</t>
  </si>
  <si>
    <t xml:space="preserve">150</t>
  </si>
  <si>
    <t xml:space="preserve">Сплошные рубки, всего</t>
  </si>
  <si>
    <t xml:space="preserve">200</t>
  </si>
  <si>
    <t xml:space="preserve">Рубки спелых и перестойных лесных насаждений - всего</t>
  </si>
  <si>
    <t xml:space="preserve">210</t>
  </si>
  <si>
    <t xml:space="preserve"> в том числе:
      с предварительным
      лесовосстановлением</t>
  </si>
  <si>
    <t xml:space="preserve">211</t>
  </si>
  <si>
    <t xml:space="preserve">      с последующим
      лесовосстановлением</t>
  </si>
  <si>
    <t xml:space="preserve">212</t>
  </si>
  <si>
    <t xml:space="preserve">      с естественным 
      лесовосстановлением
      вследствие природных 
      процессов</t>
  </si>
  <si>
    <t xml:space="preserve">213</t>
  </si>
  <si>
    <t xml:space="preserve">Санитарные рубки</t>
  </si>
  <si>
    <t xml:space="preserve">220</t>
  </si>
  <si>
    <t xml:space="preserve">Формула</t>
  </si>
  <si>
    <t xml:space="preserve">гр.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 в том числе:
      проведенные в насаждениях,
      погибших в текущем году</t>
  </si>
  <si>
    <t xml:space="preserve">221</t>
  </si>
  <si>
    <t xml:space="preserve">стр.220 &gt;= стр.221</t>
  </si>
  <si>
    <t xml:space="preserve">Уборка неликвидной древесины</t>
  </si>
  <si>
    <t xml:space="preserve">222</t>
  </si>
  <si>
    <t xml:space="preserve">стр.230 &gt;= стр.231</t>
  </si>
  <si>
    <t xml:space="preserve">Рубки лесных насаждений, предназначенные для строительства, реконструкции и эксплуатации объектов</t>
  </si>
  <si>
    <t xml:space="preserve">230</t>
  </si>
  <si>
    <t xml:space="preserve">стр.230 &gt;= стр.232</t>
  </si>
  <si>
    <t xml:space="preserve"> в том числе:
      рубка лесных насаждений в
      границах созданных охранных
      зон, предназначенных для
      обеспечения безопасности
      граждан и создания
      необходимых условий для
      эксплуатации линейных
      объектов и объектов,
      связанных с осуществлением
      геологического изучения недр,
      разведкой и добычей
      полезных ископаемых</t>
  </si>
  <si>
    <t xml:space="preserve">231</t>
  </si>
  <si>
    <t xml:space="preserve">стр.420 &gt;= стр.421</t>
  </si>
  <si>
    <t xml:space="preserve">      рубки лесных насаждений, 
      предназначенные для
      строительства, реконструкции
      и эксплуатации объектов
      лесной инфраструктуры</t>
  </si>
  <si>
    <t xml:space="preserve">232</t>
  </si>
  <si>
    <t xml:space="preserve">стр.600 &gt;= стр.410</t>
  </si>
  <si>
    <t xml:space="preserve">Рубка лесных насаждений в целях регулирования породного и возрастного составов лесных насаждений, зараженных вредными организмами</t>
  </si>
  <si>
    <t xml:space="preserve">240</t>
  </si>
  <si>
    <t xml:space="preserve">стр.600 &gt;= стр.420</t>
  </si>
  <si>
    <t xml:space="preserve">Отвод лесосек для проведения выборочных рубок (указываются площади с учетом отвода лесосек при проведении мероприятий по уходу за лесами)</t>
  </si>
  <si>
    <t xml:space="preserve">250</t>
  </si>
  <si>
    <t xml:space="preserve">стр.250 &gt;= стр.350</t>
  </si>
  <si>
    <t xml:space="preserve">Выборочные рубки, всего</t>
  </si>
  <si>
    <t xml:space="preserve">300</t>
  </si>
  <si>
    <t xml:space="preserve">310</t>
  </si>
  <si>
    <t xml:space="preserve"> в том числе:
      добровольно-выборочные</t>
  </si>
  <si>
    <t xml:space="preserve">311</t>
  </si>
  <si>
    <t xml:space="preserve">      группово-выборочные</t>
  </si>
  <si>
    <t xml:space="preserve">312</t>
  </si>
  <si>
    <t xml:space="preserve">      равномерно-постепенные</t>
  </si>
  <si>
    <t xml:space="preserve">313</t>
  </si>
  <si>
    <t xml:space="preserve">Превышение расчетной лесосеки при сплошной рубке, 
стр.200 &gt; стр.110</t>
  </si>
  <si>
    <t xml:space="preserve">      группово-постепенные
      (котловинные)</t>
  </si>
  <si>
    <t xml:space="preserve">314</t>
  </si>
  <si>
    <t xml:space="preserve">Превышение расчетной лесосеки при выборочной рубке, 
стр.300 &gt; стр.120</t>
  </si>
  <si>
    <t xml:space="preserve">      чересполосные постепенные</t>
  </si>
  <si>
    <t xml:space="preserve">315</t>
  </si>
  <si>
    <t xml:space="preserve">      длительно-постепенные</t>
  </si>
  <si>
    <t xml:space="preserve">316</t>
  </si>
  <si>
    <t xml:space="preserve">320</t>
  </si>
  <si>
    <t xml:space="preserve">321</t>
  </si>
  <si>
    <t xml:space="preserve">Рубка аварийных деревьев</t>
  </si>
  <si>
    <t xml:space="preserve">322</t>
  </si>
  <si>
    <t xml:space="preserve">323</t>
  </si>
  <si>
    <t xml:space="preserve">Выкладка ловчих деревьев</t>
  </si>
  <si>
    <t xml:space="preserve">324</t>
  </si>
  <si>
    <t xml:space="preserve">Рубка отдельных сухостойных, ветровальных и буреломных деревьев для собственных нужд граждан в целях отопления (не в рамках проведения санитарно-оздоровительных мероприятий)</t>
  </si>
  <si>
    <t xml:space="preserve">325</t>
  </si>
  <si>
    <t xml:space="preserve">Отвод лесосек для проведения мероприятий по уходу за лесами</t>
  </si>
  <si>
    <t xml:space="preserve">350</t>
  </si>
  <si>
    <t xml:space="preserve">Рубки ухода, всего</t>
  </si>
  <si>
    <t xml:space="preserve">360</t>
  </si>
  <si>
    <t xml:space="preserve"> в том числе:
      осветление и прочистка</t>
  </si>
  <si>
    <t xml:space="preserve">361</t>
  </si>
  <si>
    <t xml:space="preserve">      прореживание</t>
  </si>
  <si>
    <t xml:space="preserve">362</t>
  </si>
  <si>
    <t xml:space="preserve">      проходная рубка</t>
  </si>
  <si>
    <t xml:space="preserve">363</t>
  </si>
  <si>
    <t xml:space="preserve">      рубка обновления</t>
  </si>
  <si>
    <t xml:space="preserve">364</t>
  </si>
  <si>
    <t xml:space="preserve">      рубка переформирования</t>
  </si>
  <si>
    <t xml:space="preserve">365</t>
  </si>
  <si>
    <t xml:space="preserve">      рубка формирования
      ландшафта</t>
  </si>
  <si>
    <t xml:space="preserve">366</t>
  </si>
  <si>
    <t xml:space="preserve">      рубка реконструкции в
      средневозрастных,
      приспевающих, спелых и
      перестойных малоценных
      лесных насаждениях</t>
  </si>
  <si>
    <t xml:space="preserve">367</t>
  </si>
  <si>
    <t xml:space="preserve">      рубка реконструкции
      молодняков</t>
  </si>
  <si>
    <t xml:space="preserve">368</t>
  </si>
  <si>
    <t xml:space="preserve">      рубка сохранения лесных
      насаждений</t>
  </si>
  <si>
    <t xml:space="preserve">369</t>
  </si>
  <si>
    <t xml:space="preserve">      рубка единичных деревьев</t>
  </si>
  <si>
    <t xml:space="preserve">370</t>
  </si>
  <si>
    <t xml:space="preserve">380</t>
  </si>
  <si>
    <t xml:space="preserve">Рубка лесных насаждений на арендуемых лесных участках
по всем формам рубок</t>
  </si>
  <si>
    <t xml:space="preserve">400</t>
  </si>
  <si>
    <t xml:space="preserve">Заготовка на лесных участках, предоставленных в постоянное (бессрочное) пользование</t>
  </si>
  <si>
    <t xml:space="preserve">410</t>
  </si>
  <si>
    <t xml:space="preserve">Рубка лесных насаждений в зонах радиоактивного загрязнения лесов</t>
  </si>
  <si>
    <t xml:space="preserve">420</t>
  </si>
  <si>
    <t xml:space="preserve"> в том числе:
      в рамках проведения
      санитарно-оздоровительных
      мероприятий</t>
  </si>
  <si>
    <t xml:space="preserve">421</t>
  </si>
  <si>
    <t xml:space="preserve">Отведено лесосек, всего</t>
  </si>
  <si>
    <t xml:space="preserve">500</t>
  </si>
  <si>
    <t xml:space="preserve">Рубки лесных насаждений, 
всего</t>
  </si>
  <si>
    <t xml:space="preserve">600</t>
  </si>
  <si>
    <t xml:space="preserve">Руководитель </t>
  </si>
  <si>
    <t xml:space="preserve">стр.400 гр.7=стр.600 гр.9</t>
  </si>
  <si>
    <t xml:space="preserve">(фамилия, имя, отчество (при наличии)</t>
  </si>
  <si>
    <t xml:space="preserve">(подпись)</t>
  </si>
  <si>
    <t xml:space="preserve">стр.400 гр.8=стр.600 гр.10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12-ОИП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
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"/>
    <numFmt numFmtId="170" formatCode="#,##0.####"/>
    <numFmt numFmtId="171" formatCode="#,##0.######"/>
    <numFmt numFmtId="172" formatCode="#,##0.0_ ;[RED]\-#,##0.0\ "/>
    <numFmt numFmtId="173" formatCode="#,##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EBDF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_5-LX" xfId="23"/>
    <cellStyle name="Обычный 3" xfId="24"/>
    <cellStyle name="Обычный_1-Тоrgi" xfId="25"/>
    <cellStyle name="Обычный_5-LX" xfId="26"/>
    <cellStyle name="Тысячи [0]_sl100" xfId="27"/>
    <cellStyle name="Тысячи_sl100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BDF"/>
      <rgbColor rgb="FFCCFFFF"/>
      <rgbColor rgb="FF660066"/>
      <rgbColor rgb="FFFF8080"/>
      <rgbColor rgb="FF0066CC"/>
      <rgbColor rgb="FFF2E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7</xdr:row>
      <xdr:rowOff>151560</xdr:rowOff>
    </xdr:from>
    <xdr:to>
      <xdr:col>10</xdr:col>
      <xdr:colOff>503640</xdr:colOff>
      <xdr:row>9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.41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5" min="15" style="1" width="12.85"/>
    <col collapsed="false" customWidth="true" hidden="false" outlineLevel="0" max="16" min="16" style="1" width="12.56"/>
    <col collapsed="false" customWidth="true" hidden="false" outlineLevel="0" max="17" min="17" style="1" width="19.7"/>
    <col collapsed="false" customWidth="true" hidden="false" outlineLevel="0" max="18" min="18" style="1" width="2.7"/>
    <col collapsed="false" customWidth="true" hidden="false" outlineLevel="0" max="19" min="19" style="1" width="17.28"/>
    <col collapsed="false" customWidth="true" hidden="false" outlineLevel="0" max="29" min="20" style="1" width="8.85"/>
    <col collapsed="false" customWidth="false" hidden="false" outlineLevel="0" max="257" min="30" style="1" width="9.14"/>
  </cols>
  <sheetData>
    <row r="1" s="9" customFormat="true" ht="11.2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6"/>
      <c r="H1" s="6"/>
      <c r="I1" s="6"/>
      <c r="J1" s="6"/>
      <c r="K1" s="6"/>
      <c r="L1" s="7" t="s">
        <v>2</v>
      </c>
      <c r="M1" s="8"/>
      <c r="N1" s="8"/>
      <c r="O1" s="8"/>
      <c r="P1" s="8"/>
      <c r="Q1" s="8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7.5" hidden="false" customHeight="true" outlineLevel="0" collapsed="false">
      <c r="A2" s="10"/>
      <c r="B2" s="10"/>
      <c r="C2" s="11"/>
      <c r="D2" s="12"/>
      <c r="E2" s="12"/>
      <c r="F2" s="12"/>
      <c r="G2" s="12"/>
      <c r="H2" s="12"/>
      <c r="I2" s="13"/>
      <c r="J2" s="10"/>
      <c r="K2" s="10"/>
      <c r="L2" s="14"/>
      <c r="M2" s="15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7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8" t="s">
        <v>4</v>
      </c>
      <c r="K3" s="18"/>
      <c r="L3" s="18"/>
      <c r="M3" s="15"/>
      <c r="N3" s="15"/>
      <c r="O3" s="15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2.75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20" t="s">
        <v>6</v>
      </c>
      <c r="K4" s="20"/>
      <c r="L4" s="20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43.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21" t="s">
        <v>8</v>
      </c>
      <c r="K5" s="21"/>
      <c r="L5" s="21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7.5" hidden="false" customHeight="true" outlineLevel="0" collapsed="false">
      <c r="A6" s="16"/>
      <c r="B6" s="16"/>
      <c r="C6" s="3"/>
      <c r="D6" s="22"/>
      <c r="E6" s="22"/>
      <c r="F6" s="22"/>
      <c r="G6" s="16"/>
      <c r="H6" s="16"/>
      <c r="I6" s="16"/>
      <c r="J6" s="16"/>
      <c r="K6" s="16"/>
      <c r="L6" s="16"/>
      <c r="M6" s="15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4" hidden="false" customHeight="true" outlineLevel="0" collapsed="false">
      <c r="A7" s="16"/>
      <c r="B7" s="16"/>
      <c r="C7" s="23"/>
      <c r="D7" s="24" t="s">
        <v>9</v>
      </c>
      <c r="E7" s="24"/>
      <c r="F7" s="24"/>
      <c r="G7" s="24"/>
      <c r="H7" s="24"/>
      <c r="I7" s="24"/>
      <c r="J7" s="24"/>
      <c r="K7" s="25"/>
      <c r="L7" s="26"/>
      <c r="M7" s="26"/>
      <c r="N7" s="26"/>
      <c r="O7" s="26"/>
      <c r="P7" s="26"/>
      <c r="Q7" s="26"/>
      <c r="R7" s="27"/>
      <c r="S7" s="27"/>
      <c r="T7" s="27"/>
      <c r="U7" s="16"/>
      <c r="V7" s="16"/>
      <c r="W7" s="16"/>
      <c r="X7" s="16"/>
      <c r="Y7" s="16"/>
      <c r="Z7" s="16"/>
      <c r="AA7" s="16"/>
      <c r="AB7" s="16"/>
      <c r="AC7" s="16"/>
    </row>
    <row r="8" s="34" customFormat="true" ht="30" hidden="false" customHeight="true" outlineLevel="0" collapsed="false">
      <c r="A8" s="28"/>
      <c r="B8" s="13"/>
      <c r="C8" s="13"/>
      <c r="D8" s="13"/>
      <c r="E8" s="29" t="str">
        <f aca="false">IF(G8="","",IF(G8="1 квартал","за","за 1 квартал -"))</f>
        <v/>
      </c>
      <c r="F8" s="29"/>
      <c r="G8" s="30"/>
      <c r="H8" s="31"/>
      <c r="I8" s="32" t="s">
        <v>10</v>
      </c>
      <c r="J8" s="13"/>
      <c r="K8" s="33"/>
      <c r="L8" s="33"/>
      <c r="M8" s="33"/>
      <c r="N8" s="33"/>
      <c r="O8" s="33"/>
      <c r="P8" s="33"/>
      <c r="Q8" s="3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34" customFormat="true" ht="12.75" hidden="false" customHeight="true" outlineLevel="0" collapsed="false">
      <c r="A9" s="28"/>
      <c r="B9" s="28"/>
      <c r="C9" s="28"/>
      <c r="D9" s="13"/>
      <c r="E9" s="10"/>
      <c r="F9" s="35" t="s">
        <v>11</v>
      </c>
      <c r="G9" s="35"/>
      <c r="H9" s="35"/>
      <c r="I9" s="10"/>
      <c r="J9" s="10"/>
      <c r="K9" s="36"/>
      <c r="L9" s="33"/>
      <c r="M9" s="33"/>
      <c r="N9" s="33"/>
      <c r="O9" s="33"/>
      <c r="P9" s="33"/>
      <c r="Q9" s="3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18.75" hidden="false" customHeight="true" outlineLevel="0" collapsed="false">
      <c r="A10" s="37"/>
      <c r="B10" s="37"/>
      <c r="C10" s="37"/>
      <c r="D10" s="38"/>
      <c r="E10" s="38"/>
      <c r="F10" s="38"/>
      <c r="G10" s="38"/>
      <c r="H10" s="38"/>
      <c r="I10" s="38"/>
      <c r="J10" s="38"/>
      <c r="K10" s="39"/>
      <c r="L10" s="40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true" outlineLevel="0" collapsed="false">
      <c r="A11" s="41"/>
      <c r="B11" s="42"/>
      <c r="C11" s="42"/>
      <c r="D11" s="43" t="s">
        <v>12</v>
      </c>
      <c r="E11" s="43"/>
      <c r="F11" s="43"/>
      <c r="G11" s="43"/>
      <c r="H11" s="43"/>
      <c r="I11" s="43"/>
      <c r="J11" s="43"/>
      <c r="K11" s="39"/>
      <c r="L11" s="43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7.25" hidden="false" customHeight="true" outlineLevel="0" collapsed="false">
      <c r="A12" s="41"/>
      <c r="B12" s="42"/>
      <c r="C12" s="42"/>
      <c r="D12" s="38"/>
      <c r="E12" s="38"/>
      <c r="F12" s="38"/>
      <c r="G12" s="38"/>
      <c r="H12" s="38"/>
      <c r="I12" s="38"/>
      <c r="J12" s="38"/>
      <c r="K12" s="39"/>
      <c r="L12" s="43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false" customHeight="true" outlineLevel="0" collapsed="false">
      <c r="A13" s="41"/>
      <c r="B13" s="42"/>
      <c r="C13" s="42"/>
      <c r="D13" s="44" t="s">
        <v>13</v>
      </c>
      <c r="E13" s="44"/>
      <c r="F13" s="44"/>
      <c r="G13" s="44"/>
      <c r="H13" s="44"/>
      <c r="I13" s="44"/>
      <c r="J13" s="44"/>
      <c r="K13" s="39"/>
      <c r="L13" s="43"/>
      <c r="M13" s="15"/>
      <c r="N13" s="45" t="str">
        <f aca="false">IF((Q16+P69+AC26+AA37)=0,"Ошибок в отчете:0","Ошибок в отчете: "&amp;Q16+P69+AC26+AA37)</f>
        <v>Ошибок в отчете:0</v>
      </c>
      <c r="O13" s="45"/>
      <c r="P13" s="45"/>
      <c r="Q13" s="4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7.5" hidden="false" customHeight="true" outlineLevel="0" collapsed="false">
      <c r="A14" s="46"/>
      <c r="B14" s="46"/>
      <c r="C14" s="46"/>
      <c r="D14" s="16"/>
      <c r="E14" s="16"/>
      <c r="F14" s="47"/>
      <c r="G14" s="47"/>
      <c r="H14" s="43"/>
      <c r="I14" s="16"/>
      <c r="J14" s="27"/>
      <c r="K14" s="27"/>
      <c r="L14" s="27"/>
      <c r="M14" s="15"/>
      <c r="N14" s="45"/>
      <c r="O14" s="45"/>
      <c r="P14" s="45"/>
      <c r="Q14" s="4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2.75" hidden="false" customHeight="true" outlineLevel="0" collapsed="false">
      <c r="A15" s="48" t="s">
        <v>14</v>
      </c>
      <c r="B15" s="49" t="s">
        <v>15</v>
      </c>
      <c r="C15" s="48" t="s">
        <v>16</v>
      </c>
      <c r="D15" s="48"/>
      <c r="E15" s="50" t="s">
        <v>17</v>
      </c>
      <c r="F15" s="50"/>
      <c r="G15" s="48" t="s">
        <v>18</v>
      </c>
      <c r="H15" s="48"/>
      <c r="I15" s="48" t="s">
        <v>19</v>
      </c>
      <c r="J15" s="48"/>
      <c r="K15" s="48"/>
      <c r="L15" s="48"/>
      <c r="M15" s="15"/>
      <c r="N15" s="45"/>
      <c r="O15" s="45"/>
      <c r="P15" s="45"/>
      <c r="Q15" s="4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27.75" hidden="false" customHeight="true" outlineLevel="0" collapsed="false">
      <c r="A16" s="48"/>
      <c r="B16" s="49"/>
      <c r="C16" s="48"/>
      <c r="D16" s="48"/>
      <c r="E16" s="50"/>
      <c r="F16" s="50"/>
      <c r="G16" s="48"/>
      <c r="H16" s="48"/>
      <c r="I16" s="51" t="s">
        <v>20</v>
      </c>
      <c r="J16" s="51" t="s">
        <v>21</v>
      </c>
      <c r="K16" s="48" t="s">
        <v>22</v>
      </c>
      <c r="L16" s="48"/>
      <c r="M16" s="15"/>
      <c r="N16" s="15"/>
      <c r="O16" s="15"/>
      <c r="P16" s="15"/>
      <c r="Q16" s="52" t="n">
        <f aca="false">COUNTIFS(O19:Q68,"&lt;&gt;0",O19:Q68,"&lt;&gt;x")</f>
        <v>0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6.25" hidden="false" customHeight="true" outlineLevel="0" collapsed="false">
      <c r="A17" s="48"/>
      <c r="B17" s="49"/>
      <c r="C17" s="51" t="s">
        <v>20</v>
      </c>
      <c r="D17" s="51" t="s">
        <v>21</v>
      </c>
      <c r="E17" s="51" t="s">
        <v>20</v>
      </c>
      <c r="F17" s="51" t="s">
        <v>21</v>
      </c>
      <c r="G17" s="51" t="s">
        <v>20</v>
      </c>
      <c r="H17" s="51" t="s">
        <v>21</v>
      </c>
      <c r="I17" s="51"/>
      <c r="J17" s="51"/>
      <c r="K17" s="51" t="s">
        <v>20</v>
      </c>
      <c r="L17" s="51" t="s">
        <v>21</v>
      </c>
      <c r="M17" s="16"/>
      <c r="N17" s="53" t="str">
        <f aca="false">IF(COUNTIFS(O19:Q68,"&lt;&gt;0",O19:Q68,"&lt;&gt;x")=0,"Протокол контроля","Ошибок в протоколе: "&amp;COUNTIFS(O19:Q68,"&lt;&gt;0",O19:Q68,"&lt;&gt;x"))</f>
        <v>Протокол контроля</v>
      </c>
      <c r="O17" s="53"/>
      <c r="P17" s="53"/>
      <c r="Q17" s="5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2.75" hidden="false" customHeight="true" outlineLevel="0" collapsed="false">
      <c r="A18" s="54" t="s">
        <v>23</v>
      </c>
      <c r="B18" s="54" t="s">
        <v>24</v>
      </c>
      <c r="C18" s="54" t="n">
        <v>1</v>
      </c>
      <c r="D18" s="54" t="n">
        <v>2</v>
      </c>
      <c r="E18" s="54" t="n">
        <v>3</v>
      </c>
      <c r="F18" s="54" t="n">
        <v>4</v>
      </c>
      <c r="G18" s="54" t="n">
        <v>5</v>
      </c>
      <c r="H18" s="54" t="n">
        <v>6</v>
      </c>
      <c r="I18" s="54" t="n">
        <v>7</v>
      </c>
      <c r="J18" s="54" t="n">
        <v>8</v>
      </c>
      <c r="K18" s="54" t="n">
        <v>9</v>
      </c>
      <c r="L18" s="54" t="n">
        <v>10</v>
      </c>
      <c r="M18" s="16"/>
      <c r="N18" s="55" t="s">
        <v>25</v>
      </c>
      <c r="O18" s="55" t="s">
        <v>26</v>
      </c>
      <c r="P18" s="55" t="s">
        <v>27</v>
      </c>
      <c r="Q18" s="56" t="s">
        <v>28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38.25" hidden="false" customHeight="false" outlineLevel="0" collapsed="false">
      <c r="A19" s="57" t="s">
        <v>29</v>
      </c>
      <c r="B19" s="58" t="s">
        <v>30</v>
      </c>
      <c r="C19" s="59" t="s">
        <v>31</v>
      </c>
      <c r="D19" s="60" t="n">
        <f aca="false">SUM(D20:D21)</f>
        <v>0</v>
      </c>
      <c r="E19" s="59" t="s">
        <v>31</v>
      </c>
      <c r="F19" s="60" t="n">
        <f aca="false">SUM(F20:F21)</f>
        <v>0</v>
      </c>
      <c r="G19" s="59" t="s">
        <v>31</v>
      </c>
      <c r="H19" s="60" t="n">
        <f aca="false">SUM(H20:H21)</f>
        <v>0</v>
      </c>
      <c r="I19" s="59" t="s">
        <v>31</v>
      </c>
      <c r="J19" s="60" t="n">
        <f aca="false">SUM(J20:J21)</f>
        <v>0</v>
      </c>
      <c r="K19" s="59" t="s">
        <v>31</v>
      </c>
      <c r="L19" s="60" t="n">
        <f aca="false">SUM(L20:L21)</f>
        <v>0</v>
      </c>
      <c r="M19" s="16"/>
      <c r="N19" s="61" t="str">
        <f aca="false">B19</f>
        <v>100</v>
      </c>
      <c r="O19" s="62" t="s">
        <v>32</v>
      </c>
      <c r="P19" s="63" t="n">
        <f aca="false">IF(L19&gt;J19,J19-L19,0)</f>
        <v>0</v>
      </c>
      <c r="Q19" s="62" t="s">
        <v>32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8.25" hidden="false" customHeight="false" outlineLevel="0" collapsed="false">
      <c r="A20" s="64" t="s">
        <v>33</v>
      </c>
      <c r="B20" s="58" t="s">
        <v>34</v>
      </c>
      <c r="C20" s="59" t="s">
        <v>31</v>
      </c>
      <c r="D20" s="65"/>
      <c r="E20" s="59" t="s">
        <v>31</v>
      </c>
      <c r="F20" s="65"/>
      <c r="G20" s="59" t="s">
        <v>31</v>
      </c>
      <c r="H20" s="65"/>
      <c r="I20" s="59" t="s">
        <v>31</v>
      </c>
      <c r="J20" s="66" t="n">
        <f aca="false">SUM(D20,F20,H20)</f>
        <v>0</v>
      </c>
      <c r="K20" s="59" t="s">
        <v>31</v>
      </c>
      <c r="L20" s="65"/>
      <c r="M20" s="16"/>
      <c r="N20" s="61" t="str">
        <f aca="false">B20</f>
        <v>110</v>
      </c>
      <c r="O20" s="62" t="s">
        <v>32</v>
      </c>
      <c r="P20" s="63" t="n">
        <f aca="false">IF(L20&gt;J20,J20-L20,0)</f>
        <v>0</v>
      </c>
      <c r="Q20" s="62" t="s">
        <v>32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25.5" hidden="false" customHeight="false" outlineLevel="0" collapsed="false">
      <c r="A21" s="64" t="s">
        <v>35</v>
      </c>
      <c r="B21" s="58" t="s">
        <v>36</v>
      </c>
      <c r="C21" s="59" t="s">
        <v>31</v>
      </c>
      <c r="D21" s="65"/>
      <c r="E21" s="59" t="s">
        <v>31</v>
      </c>
      <c r="F21" s="65"/>
      <c r="G21" s="59" t="s">
        <v>31</v>
      </c>
      <c r="H21" s="65"/>
      <c r="I21" s="59" t="s">
        <v>31</v>
      </c>
      <c r="J21" s="66" t="n">
        <f aca="false">SUM(D21,F21,H21)</f>
        <v>0</v>
      </c>
      <c r="K21" s="59" t="s">
        <v>31</v>
      </c>
      <c r="L21" s="65"/>
      <c r="M21" s="16"/>
      <c r="N21" s="61" t="str">
        <f aca="false">B21</f>
        <v>120</v>
      </c>
      <c r="O21" s="62" t="s">
        <v>32</v>
      </c>
      <c r="P21" s="63" t="n">
        <f aca="false">IF(L21&gt;J21,J21-L21,0)</f>
        <v>0</v>
      </c>
      <c r="Q21" s="62" t="s">
        <v>32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25.5" hidden="false" customHeight="false" outlineLevel="0" collapsed="false">
      <c r="A22" s="57" t="s">
        <v>37</v>
      </c>
      <c r="B22" s="67" t="s">
        <v>38</v>
      </c>
      <c r="C22" s="68"/>
      <c r="D22" s="69" t="s">
        <v>31</v>
      </c>
      <c r="E22" s="70"/>
      <c r="F22" s="69" t="s">
        <v>31</v>
      </c>
      <c r="G22" s="68"/>
      <c r="H22" s="69" t="s">
        <v>31</v>
      </c>
      <c r="I22" s="71" t="n">
        <f aca="false">SUM(C22,E22,G22)</f>
        <v>0</v>
      </c>
      <c r="J22" s="69" t="s">
        <v>31</v>
      </c>
      <c r="K22" s="68"/>
      <c r="L22" s="69" t="s">
        <v>31</v>
      </c>
      <c r="M22" s="16"/>
      <c r="N22" s="61" t="str">
        <f aca="false">B22</f>
        <v>150</v>
      </c>
      <c r="O22" s="63" t="n">
        <f aca="false">IF(K22&gt;I22,I22-K22,0)</f>
        <v>0</v>
      </c>
      <c r="P22" s="62" t="s">
        <v>32</v>
      </c>
      <c r="Q22" s="62" t="s">
        <v>32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2.75" hidden="false" customHeight="false" outlineLevel="0" collapsed="false">
      <c r="A23" s="72" t="s">
        <v>39</v>
      </c>
      <c r="B23" s="67" t="s">
        <v>40</v>
      </c>
      <c r="C23" s="71" t="n">
        <f aca="false">C24+C28+C30+C31+C34</f>
        <v>0</v>
      </c>
      <c r="D23" s="66" t="n">
        <f aca="false">D24+D28+D30+D31+D34</f>
        <v>0</v>
      </c>
      <c r="E23" s="71" t="n">
        <f aca="false">E24+E28+E30+E31+E34</f>
        <v>0</v>
      </c>
      <c r="F23" s="66" t="n">
        <f aca="false">F24+F28+F30+F31+F34</f>
        <v>0</v>
      </c>
      <c r="G23" s="71" t="n">
        <f aca="false">G24+G28+G30+G31+G34</f>
        <v>0</v>
      </c>
      <c r="H23" s="66" t="n">
        <f aca="false">H24+H28+H30+H31+H34</f>
        <v>0</v>
      </c>
      <c r="I23" s="71" t="n">
        <f aca="false">I24+I28+I30+I31+I34</f>
        <v>0</v>
      </c>
      <c r="J23" s="66" t="n">
        <f aca="false">J24+J28+J30+J31+J34</f>
        <v>0</v>
      </c>
      <c r="K23" s="71" t="n">
        <f aca="false">K24+K28+K30+K31+K34</f>
        <v>0</v>
      </c>
      <c r="L23" s="66" t="n">
        <f aca="false">L24+L28+L30+L31+L34</f>
        <v>0</v>
      </c>
      <c r="M23" s="16"/>
      <c r="N23" s="61" t="str">
        <f aca="false">B23</f>
        <v>200</v>
      </c>
      <c r="O23" s="63" t="n">
        <f aca="false">IF(K23&gt;I23,I23-K23,0)</f>
        <v>0</v>
      </c>
      <c r="P23" s="63" t="n">
        <f aca="false">IF(L23&gt;J23,J23-L23,0)</f>
        <v>0</v>
      </c>
      <c r="Q23" s="73" t="n">
        <f aca="false">IF(I23=0,0,IF(J23*1000/I23&gt;1000,"объем в куб.м",0))</f>
        <v>0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25.5" hidden="false" customHeight="false" outlineLevel="0" collapsed="false">
      <c r="A24" s="74" t="s">
        <v>41</v>
      </c>
      <c r="B24" s="67" t="s">
        <v>42</v>
      </c>
      <c r="C24" s="71" t="n">
        <f aca="false">SUM(C25:C27)</f>
        <v>0</v>
      </c>
      <c r="D24" s="66" t="n">
        <f aca="false">SUM(D25:D27)</f>
        <v>0</v>
      </c>
      <c r="E24" s="71" t="n">
        <f aca="false">SUM(E25:E27)</f>
        <v>0</v>
      </c>
      <c r="F24" s="66" t="n">
        <f aca="false">SUM(F25:F27)</f>
        <v>0</v>
      </c>
      <c r="G24" s="71" t="n">
        <f aca="false">SUM(G25:G27)</f>
        <v>0</v>
      </c>
      <c r="H24" s="66" t="n">
        <f aca="false">SUM(H25:H27)</f>
        <v>0</v>
      </c>
      <c r="I24" s="71" t="n">
        <f aca="false">SUM(I25:I27)</f>
        <v>0</v>
      </c>
      <c r="J24" s="66" t="n">
        <f aca="false">SUM(J25:J27)</f>
        <v>0</v>
      </c>
      <c r="K24" s="71" t="n">
        <f aca="false">SUM(K25:K27)</f>
        <v>0</v>
      </c>
      <c r="L24" s="66" t="n">
        <f aca="false">SUM(L25:L27)</f>
        <v>0</v>
      </c>
      <c r="M24" s="16"/>
      <c r="N24" s="61" t="str">
        <f aca="false">B24</f>
        <v>210</v>
      </c>
      <c r="O24" s="63" t="n">
        <f aca="false">IF(K24&gt;I24,I24-K24,0)</f>
        <v>0</v>
      </c>
      <c r="P24" s="63" t="n">
        <f aca="false">IF(L24&gt;J24,J24-L24,0)</f>
        <v>0</v>
      </c>
      <c r="Q24" s="73" t="n">
        <f aca="false">IF(I24=0,0,IF(J24*1000/I24&gt;1000,"объем в куб.м",0))</f>
        <v>0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38.25" hidden="false" customHeight="false" outlineLevel="0" collapsed="false">
      <c r="A25" s="74" t="s">
        <v>43</v>
      </c>
      <c r="B25" s="67" t="s">
        <v>44</v>
      </c>
      <c r="C25" s="75"/>
      <c r="D25" s="76"/>
      <c r="E25" s="75"/>
      <c r="F25" s="76"/>
      <c r="G25" s="75"/>
      <c r="H25" s="76"/>
      <c r="I25" s="71" t="n">
        <f aca="false">SUM(C25,E25,G25)</f>
        <v>0</v>
      </c>
      <c r="J25" s="66" t="n">
        <f aca="false">SUM(D25,F25,H25)</f>
        <v>0</v>
      </c>
      <c r="K25" s="75"/>
      <c r="L25" s="76"/>
      <c r="M25" s="16"/>
      <c r="N25" s="61" t="str">
        <f aca="false">B25</f>
        <v>211</v>
      </c>
      <c r="O25" s="63" t="n">
        <f aca="false">IF(K25&gt;I25,I25-K25,0)</f>
        <v>0</v>
      </c>
      <c r="P25" s="63" t="n">
        <f aca="false">IF(L25&gt;J25,J25-L25,0)</f>
        <v>0</v>
      </c>
      <c r="Q25" s="73" t="n">
        <f aca="false">IF(I25=0,0,IF(J25*1000/I25&gt;1000,"объем в куб.м",0))</f>
        <v>0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25.5" hidden="false" customHeight="false" outlineLevel="0" collapsed="false">
      <c r="A26" s="74" t="s">
        <v>45</v>
      </c>
      <c r="B26" s="67" t="s">
        <v>46</v>
      </c>
      <c r="C26" s="75"/>
      <c r="D26" s="76"/>
      <c r="E26" s="75"/>
      <c r="F26" s="76"/>
      <c r="G26" s="75"/>
      <c r="H26" s="76"/>
      <c r="I26" s="71" t="n">
        <f aca="false">SUM(C26,E26,G26)</f>
        <v>0</v>
      </c>
      <c r="J26" s="66" t="n">
        <f aca="false">SUM(D26,F26,H26)</f>
        <v>0</v>
      </c>
      <c r="K26" s="75"/>
      <c r="L26" s="76"/>
      <c r="M26" s="16"/>
      <c r="N26" s="61" t="str">
        <f aca="false">B26</f>
        <v>212</v>
      </c>
      <c r="O26" s="63" t="n">
        <f aca="false">IF(K26&gt;I26,I26-K26,0)</f>
        <v>0</v>
      </c>
      <c r="P26" s="63" t="n">
        <f aca="false">IF(L26&gt;J26,J26-L26,0)</f>
        <v>0</v>
      </c>
      <c r="Q26" s="73" t="n">
        <f aca="false">IF(I26=0,0,IF(J26*1000/I26&gt;1000,"объем в куб.м",0))</f>
        <v>0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52" t="n">
        <f aca="false">COUNTIFS(T29:AC35,"&lt;&gt;0",T29:AC35,"&lt;&gt;x")</f>
        <v>0</v>
      </c>
    </row>
    <row r="27" customFormat="false" ht="51" hidden="false" customHeight="false" outlineLevel="0" collapsed="false">
      <c r="A27" s="74" t="s">
        <v>47</v>
      </c>
      <c r="B27" s="67" t="s">
        <v>48</v>
      </c>
      <c r="C27" s="75"/>
      <c r="D27" s="76"/>
      <c r="E27" s="75"/>
      <c r="F27" s="76"/>
      <c r="G27" s="75"/>
      <c r="H27" s="76"/>
      <c r="I27" s="71" t="n">
        <f aca="false">SUM(C27,E27,G27)</f>
        <v>0</v>
      </c>
      <c r="J27" s="66" t="n">
        <f aca="false">SUM(D27,F27,H27)</f>
        <v>0</v>
      </c>
      <c r="K27" s="75"/>
      <c r="L27" s="76"/>
      <c r="M27" s="16"/>
      <c r="N27" s="61" t="str">
        <f aca="false">B27</f>
        <v>213</v>
      </c>
      <c r="O27" s="63" t="n">
        <f aca="false">IF(K27&gt;I27,I27-K27,0)</f>
        <v>0</v>
      </c>
      <c r="P27" s="63" t="n">
        <f aca="false">IF(L27&gt;J27,J27-L27,0)</f>
        <v>0</v>
      </c>
      <c r="Q27" s="73" t="n">
        <f aca="false">IF(I27=0,0,IF(J27*1000/I27&gt;1000,"объем в куб.м",0))</f>
        <v>0</v>
      </c>
      <c r="R27" s="16"/>
      <c r="S27" s="53" t="str">
        <f aca="false">IF(COUNTIFS(T29:AC35,"&lt;&gt;0",T29:AC35,"&lt;&gt;x")=0,"Протокол контроля","Ошибок в протоколе: "&amp;COUNTIFS(T29:AC35,"&lt;&gt;0",T29:AC35,"&lt;&gt;x"))</f>
        <v>Протокол контроля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2.75" hidden="false" customHeight="false" outlineLevel="0" collapsed="false">
      <c r="A28" s="74" t="s">
        <v>49</v>
      </c>
      <c r="B28" s="67" t="s">
        <v>50</v>
      </c>
      <c r="C28" s="75"/>
      <c r="D28" s="76"/>
      <c r="E28" s="75"/>
      <c r="F28" s="76"/>
      <c r="G28" s="75"/>
      <c r="H28" s="76"/>
      <c r="I28" s="71" t="n">
        <f aca="false">SUM(C28,E28,G28)</f>
        <v>0</v>
      </c>
      <c r="J28" s="66" t="n">
        <f aca="false">SUM(D28,F28,H28)</f>
        <v>0</v>
      </c>
      <c r="K28" s="75"/>
      <c r="L28" s="76"/>
      <c r="M28" s="16"/>
      <c r="N28" s="61" t="str">
        <f aca="false">B28</f>
        <v>220</v>
      </c>
      <c r="O28" s="63" t="n">
        <f aca="false">IF(K28&gt;I28,I28-K28,0)</f>
        <v>0</v>
      </c>
      <c r="P28" s="63" t="n">
        <f aca="false">IF(L28&gt;J28,J28-L28,0)</f>
        <v>0</v>
      </c>
      <c r="Q28" s="73" t="n">
        <f aca="false">IF(I28=0,0,IF(J28*1000/I28&gt;1000,"объем в куб.м",0))</f>
        <v>0</v>
      </c>
      <c r="R28" s="16"/>
      <c r="S28" s="77" t="s">
        <v>51</v>
      </c>
      <c r="T28" s="77" t="s">
        <v>52</v>
      </c>
      <c r="U28" s="77" t="s">
        <v>53</v>
      </c>
      <c r="V28" s="77" t="s">
        <v>54</v>
      </c>
      <c r="W28" s="77" t="s">
        <v>55</v>
      </c>
      <c r="X28" s="77" t="s">
        <v>56</v>
      </c>
      <c r="Y28" s="77" t="s">
        <v>57</v>
      </c>
      <c r="Z28" s="77" t="s">
        <v>58</v>
      </c>
      <c r="AA28" s="77" t="s">
        <v>59</v>
      </c>
      <c r="AB28" s="77" t="s">
        <v>60</v>
      </c>
      <c r="AC28" s="77" t="s">
        <v>61</v>
      </c>
    </row>
    <row r="29" customFormat="false" ht="38.25" hidden="false" customHeight="false" outlineLevel="0" collapsed="false">
      <c r="A29" s="78" t="s">
        <v>62</v>
      </c>
      <c r="B29" s="79" t="s">
        <v>63</v>
      </c>
      <c r="C29" s="75"/>
      <c r="D29" s="76"/>
      <c r="E29" s="75"/>
      <c r="F29" s="76"/>
      <c r="G29" s="75"/>
      <c r="H29" s="76"/>
      <c r="I29" s="71" t="n">
        <f aca="false">SUM(C29,E29,G29)</f>
        <v>0</v>
      </c>
      <c r="J29" s="66" t="n">
        <f aca="false">SUM(D29,F29,H29)</f>
        <v>0</v>
      </c>
      <c r="K29" s="75"/>
      <c r="L29" s="76"/>
      <c r="M29" s="16"/>
      <c r="N29" s="61" t="str">
        <f aca="false">B29</f>
        <v>221</v>
      </c>
      <c r="O29" s="63" t="n">
        <f aca="false">IF(K29&gt;I29,I29-K29,0)</f>
        <v>0</v>
      </c>
      <c r="P29" s="63" t="n">
        <f aca="false">IF(L29&gt;J29,J29-L29,0)</f>
        <v>0</v>
      </c>
      <c r="Q29" s="73" t="n">
        <f aca="false">IF(I29=0,0,IF(J29*1000/I29&gt;1000,"объем в куб.м",0))</f>
        <v>0</v>
      </c>
      <c r="R29" s="16"/>
      <c r="S29" s="80" t="s">
        <v>64</v>
      </c>
      <c r="T29" s="63" t="n">
        <f aca="false">IF(C28&gt;C29,0,C28-C29)</f>
        <v>0</v>
      </c>
      <c r="U29" s="63" t="n">
        <f aca="false">IF(D28&gt;D29,0,D28-D29)</f>
        <v>0</v>
      </c>
      <c r="V29" s="63" t="n">
        <f aca="false">IF(E28&gt;E29,0,E28-E29)</f>
        <v>0</v>
      </c>
      <c r="W29" s="63" t="n">
        <f aca="false">IF(F28&gt;F29,0,F28-F29)</f>
        <v>0</v>
      </c>
      <c r="X29" s="63" t="n">
        <f aca="false">IF(G28&gt;G29,0,G28-G29)</f>
        <v>0</v>
      </c>
      <c r="Y29" s="63" t="n">
        <f aca="false">IF(H28&gt;H29,0,H28-H29)</f>
        <v>0</v>
      </c>
      <c r="Z29" s="63" t="n">
        <f aca="false">IF(I28&gt;I29,0,I28-I29)</f>
        <v>0</v>
      </c>
      <c r="AA29" s="63" t="n">
        <f aca="false">IF(J28&gt;J29,0,J28-J29)</f>
        <v>0</v>
      </c>
      <c r="AB29" s="63" t="n">
        <f aca="false">IF(K28&gt;K29,0,K28-K29)</f>
        <v>0</v>
      </c>
      <c r="AC29" s="63" t="n">
        <f aca="false">IF(L28&gt;L29,0,L28-L29)</f>
        <v>0</v>
      </c>
    </row>
    <row r="30" customFormat="false" ht="12.75" hidden="false" customHeight="false" outlineLevel="0" collapsed="false">
      <c r="A30" s="74" t="s">
        <v>65</v>
      </c>
      <c r="B30" s="67" t="s">
        <v>66</v>
      </c>
      <c r="C30" s="75"/>
      <c r="D30" s="76"/>
      <c r="E30" s="75"/>
      <c r="F30" s="76"/>
      <c r="G30" s="75"/>
      <c r="H30" s="76"/>
      <c r="I30" s="71" t="n">
        <f aca="false">SUM(C30,E30,G30)</f>
        <v>0</v>
      </c>
      <c r="J30" s="66" t="n">
        <f aca="false">SUM(D30,F30,H30)</f>
        <v>0</v>
      </c>
      <c r="K30" s="75"/>
      <c r="L30" s="76"/>
      <c r="M30" s="16"/>
      <c r="N30" s="61" t="str">
        <f aca="false">B30</f>
        <v>222</v>
      </c>
      <c r="O30" s="63" t="n">
        <f aca="false">IF(K30&gt;I30,I30-K30,0)</f>
        <v>0</v>
      </c>
      <c r="P30" s="63" t="n">
        <f aca="false">IF(L30&gt;J30,J30-L30,0)</f>
        <v>0</v>
      </c>
      <c r="Q30" s="73" t="n">
        <f aca="false">IF(I30=0,0,IF(J30*1000/I30&gt;1000,"объем в куб.м",0))</f>
        <v>0</v>
      </c>
      <c r="R30" s="16"/>
      <c r="S30" s="80" t="s">
        <v>67</v>
      </c>
      <c r="T30" s="63" t="n">
        <f aca="false">IF(C31&gt;C32,0,C31-C32)</f>
        <v>0</v>
      </c>
      <c r="U30" s="63" t="n">
        <f aca="false">IF(D31&gt;D32,0,D31-D32)</f>
        <v>0</v>
      </c>
      <c r="V30" s="63" t="n">
        <f aca="false">IF(E31&gt;E32,0,E31-E32)</f>
        <v>0</v>
      </c>
      <c r="W30" s="63" t="n">
        <f aca="false">IF(F31&gt;F32,0,F31-F32)</f>
        <v>0</v>
      </c>
      <c r="X30" s="63" t="n">
        <f aca="false">IF(G31&gt;G32,0,G31-G32)</f>
        <v>0</v>
      </c>
      <c r="Y30" s="63" t="n">
        <f aca="false">IF(H31&gt;H32,0,H31-H32)</f>
        <v>0</v>
      </c>
      <c r="Z30" s="63" t="n">
        <f aca="false">IF(I31&gt;I32,0,I31-I32)</f>
        <v>0</v>
      </c>
      <c r="AA30" s="63" t="n">
        <f aca="false">IF(J31&gt;J32,0,J31-J32)</f>
        <v>0</v>
      </c>
      <c r="AB30" s="63" t="n">
        <f aca="false">IF(K31&gt;K32,0,K31-K32)</f>
        <v>0</v>
      </c>
      <c r="AC30" s="63" t="n">
        <f aca="false">IF(L31&gt;L32,0,L31-L32)</f>
        <v>0</v>
      </c>
    </row>
    <row r="31" customFormat="false" ht="51" hidden="false" customHeight="false" outlineLevel="0" collapsed="false">
      <c r="A31" s="74" t="s">
        <v>68</v>
      </c>
      <c r="B31" s="67" t="s">
        <v>69</v>
      </c>
      <c r="C31" s="75"/>
      <c r="D31" s="76"/>
      <c r="E31" s="75"/>
      <c r="F31" s="76"/>
      <c r="G31" s="75"/>
      <c r="H31" s="76"/>
      <c r="I31" s="71" t="n">
        <f aca="false">SUM(C31,E31,G31)</f>
        <v>0</v>
      </c>
      <c r="J31" s="66" t="n">
        <f aca="false">SUM(D31,F31,H31)</f>
        <v>0</v>
      </c>
      <c r="K31" s="75"/>
      <c r="L31" s="76"/>
      <c r="M31" s="16"/>
      <c r="N31" s="61" t="str">
        <f aca="false">B31</f>
        <v>230</v>
      </c>
      <c r="O31" s="63" t="n">
        <f aca="false">IF(K31&gt;I31,I31-K31,0)</f>
        <v>0</v>
      </c>
      <c r="P31" s="63" t="n">
        <f aca="false">IF(L31&gt;J31,J31-L31,0)</f>
        <v>0</v>
      </c>
      <c r="Q31" s="73" t="n">
        <f aca="false">IF(I31=0,0,IF(J31*1000/I31&gt;1000,"объем в куб.м",0))</f>
        <v>0</v>
      </c>
      <c r="R31" s="16"/>
      <c r="S31" s="80" t="s">
        <v>70</v>
      </c>
      <c r="T31" s="63" t="n">
        <f aca="false">IF(C31&gt;C33,0,C31-C33)</f>
        <v>0</v>
      </c>
      <c r="U31" s="63" t="n">
        <f aca="false">IF(D31&gt;D33,0,D31-D33)</f>
        <v>0</v>
      </c>
      <c r="V31" s="63" t="n">
        <f aca="false">IF(E31&gt;E33,0,E31-E33)</f>
        <v>0</v>
      </c>
      <c r="W31" s="63" t="n">
        <f aca="false">IF(F31&gt;F33,0,F31-F33)</f>
        <v>0</v>
      </c>
      <c r="X31" s="63" t="n">
        <f aca="false">IF(G31&gt;G33,0,G31-G33)</f>
        <v>0</v>
      </c>
      <c r="Y31" s="63" t="n">
        <f aca="false">IF(H31&gt;H33,0,H31-H33)</f>
        <v>0</v>
      </c>
      <c r="Z31" s="63" t="n">
        <f aca="false">IF(I31&gt;I33,0,I31-I33)</f>
        <v>0</v>
      </c>
      <c r="AA31" s="63" t="n">
        <f aca="false">IF(J31&gt;J33,0,J31-J33)</f>
        <v>0</v>
      </c>
      <c r="AB31" s="63" t="n">
        <f aca="false">IF(K31&gt;K33,0,K31-K33)</f>
        <v>0</v>
      </c>
      <c r="AC31" s="63" t="n">
        <f aca="false">IF(L31&gt;L33,0,L31-L33)</f>
        <v>0</v>
      </c>
    </row>
    <row r="32" customFormat="false" ht="170.25" hidden="false" customHeight="true" outlineLevel="0" collapsed="false">
      <c r="A32" s="78" t="s">
        <v>71</v>
      </c>
      <c r="B32" s="79" t="s">
        <v>72</v>
      </c>
      <c r="C32" s="75"/>
      <c r="D32" s="76"/>
      <c r="E32" s="75"/>
      <c r="F32" s="76"/>
      <c r="G32" s="75"/>
      <c r="H32" s="76"/>
      <c r="I32" s="71" t="n">
        <f aca="false">SUM(C32,E32,G32)</f>
        <v>0</v>
      </c>
      <c r="J32" s="66" t="n">
        <f aca="false">SUM(D32,F32,H32)</f>
        <v>0</v>
      </c>
      <c r="K32" s="75"/>
      <c r="L32" s="76"/>
      <c r="M32" s="16"/>
      <c r="N32" s="61" t="str">
        <f aca="false">B32</f>
        <v>231</v>
      </c>
      <c r="O32" s="63" t="n">
        <f aca="false">IF(K32&gt;I32,I32-K32,0)</f>
        <v>0</v>
      </c>
      <c r="P32" s="63" t="n">
        <f aca="false">IF(L32&gt;J32,J32-L32,0)</f>
        <v>0</v>
      </c>
      <c r="Q32" s="73" t="n">
        <f aca="false">IF(I32=0,0,IF(J32*1000/I32&gt;1000,"объем в куб.м",0))</f>
        <v>0</v>
      </c>
      <c r="R32" s="16"/>
      <c r="S32" s="80" t="s">
        <v>73</v>
      </c>
      <c r="T32" s="63" t="n">
        <f aca="false">IF(C65&gt;C66,0,C65-C66)</f>
        <v>0</v>
      </c>
      <c r="U32" s="63" t="n">
        <f aca="false">IF(D65&gt;D66,0,D65-D66)</f>
        <v>0</v>
      </c>
      <c r="V32" s="63" t="n">
        <f aca="false">IF(E65&gt;E66,0,E65-E66)</f>
        <v>0</v>
      </c>
      <c r="W32" s="63" t="n">
        <f aca="false">IF(F65&gt;F66,0,F65-F66)</f>
        <v>0</v>
      </c>
      <c r="X32" s="63" t="n">
        <f aca="false">IF(G65&gt;G66,0,G65-G66)</f>
        <v>0</v>
      </c>
      <c r="Y32" s="63" t="n">
        <f aca="false">IF(H65&gt;H66,0,H65-H66)</f>
        <v>0</v>
      </c>
      <c r="Z32" s="63" t="n">
        <f aca="false">IF(I65&gt;I66,0,I65-I66)</f>
        <v>0</v>
      </c>
      <c r="AA32" s="63" t="n">
        <f aca="false">IF(J65&gt;J66,0,J65-J66)</f>
        <v>0</v>
      </c>
      <c r="AB32" s="63" t="n">
        <f aca="false">IF(K65&gt;K66,0,K65-K66)</f>
        <v>0</v>
      </c>
      <c r="AC32" s="63" t="n">
        <f aca="false">IF(L65&gt;L66,0,L65-L66)</f>
        <v>0</v>
      </c>
    </row>
    <row r="33" customFormat="false" ht="69.75" hidden="false" customHeight="true" outlineLevel="0" collapsed="false">
      <c r="A33" s="78" t="s">
        <v>74</v>
      </c>
      <c r="B33" s="79" t="s">
        <v>75</v>
      </c>
      <c r="C33" s="75"/>
      <c r="D33" s="76"/>
      <c r="E33" s="75"/>
      <c r="F33" s="76"/>
      <c r="G33" s="75"/>
      <c r="H33" s="76"/>
      <c r="I33" s="71" t="n">
        <f aca="false">SUM(C33,E33,G33)</f>
        <v>0</v>
      </c>
      <c r="J33" s="66" t="n">
        <f aca="false">SUM(D33,F33,H33)</f>
        <v>0</v>
      </c>
      <c r="K33" s="75"/>
      <c r="L33" s="76"/>
      <c r="M33" s="16"/>
      <c r="N33" s="61" t="str">
        <f aca="false">B33</f>
        <v>232</v>
      </c>
      <c r="O33" s="63" t="n">
        <f aca="false">IF(K33&gt;I33,I33-K33,0)</f>
        <v>0</v>
      </c>
      <c r="P33" s="63" t="n">
        <f aca="false">IF(L33&gt;J33,J33-L33,0)</f>
        <v>0</v>
      </c>
      <c r="Q33" s="73" t="n">
        <f aca="false">IF(I33=0,0,IF(J33*1000/I33&gt;1000,"объем в куб.м",0))</f>
        <v>0</v>
      </c>
      <c r="R33" s="16"/>
      <c r="S33" s="80" t="s">
        <v>76</v>
      </c>
      <c r="T33" s="63" t="n">
        <f aca="false">IF(C68&gt;C64,0,C68-C64)</f>
        <v>0</v>
      </c>
      <c r="U33" s="63" t="n">
        <f aca="false">IF(D68&gt;D64,0,D68-D64)</f>
        <v>0</v>
      </c>
      <c r="V33" s="63" t="n">
        <f aca="false">IF(E68&gt;E64,0,E68-E64)</f>
        <v>0</v>
      </c>
      <c r="W33" s="63" t="n">
        <f aca="false">IF(F68&gt;F64,0,F68-F64)</f>
        <v>0</v>
      </c>
      <c r="X33" s="63" t="n">
        <f aca="false">IF(G68&gt;G64,0,G68-G64)</f>
        <v>0</v>
      </c>
      <c r="Y33" s="63" t="n">
        <f aca="false">IF(H68&gt;H64,0,H68-H64)</f>
        <v>0</v>
      </c>
      <c r="Z33" s="63" t="n">
        <f aca="false">IF(I68&gt;I64,0,I68-I64)</f>
        <v>0</v>
      </c>
      <c r="AA33" s="63" t="n">
        <f aca="false">IF(J68&gt;J64,0,J68-J64)</f>
        <v>0</v>
      </c>
      <c r="AB33" s="62" t="s">
        <v>32</v>
      </c>
      <c r="AC33" s="62" t="s">
        <v>32</v>
      </c>
    </row>
    <row r="34" customFormat="false" ht="63.75" hidden="false" customHeight="false" outlineLevel="0" collapsed="false">
      <c r="A34" s="81" t="s">
        <v>77</v>
      </c>
      <c r="B34" s="79" t="s">
        <v>78</v>
      </c>
      <c r="C34" s="75"/>
      <c r="D34" s="76"/>
      <c r="E34" s="75"/>
      <c r="F34" s="76"/>
      <c r="G34" s="75"/>
      <c r="H34" s="76"/>
      <c r="I34" s="71" t="n">
        <f aca="false">SUM(C34,E34,G34)</f>
        <v>0</v>
      </c>
      <c r="J34" s="66" t="n">
        <f aca="false">SUM(D34,F34,H34)</f>
        <v>0</v>
      </c>
      <c r="K34" s="75"/>
      <c r="L34" s="76"/>
      <c r="M34" s="16"/>
      <c r="N34" s="61" t="str">
        <f aca="false">B34</f>
        <v>240</v>
      </c>
      <c r="O34" s="63" t="n">
        <f aca="false">IF(K34&gt;I34,I34-K34,0)</f>
        <v>0</v>
      </c>
      <c r="P34" s="63" t="n">
        <f aca="false">IF(L34&gt;J34,J34-L34,0)</f>
        <v>0</v>
      </c>
      <c r="Q34" s="73" t="n">
        <f aca="false">IF(I34=0,0,IF(J34*1000/I34&gt;1000,"объем в куб.м",0))</f>
        <v>0</v>
      </c>
      <c r="R34" s="16"/>
      <c r="S34" s="80" t="s">
        <v>79</v>
      </c>
      <c r="T34" s="63" t="n">
        <f aca="false">IF(C68&gt;C65,0,C68-C65)</f>
        <v>0</v>
      </c>
      <c r="U34" s="63" t="n">
        <f aca="false">IF(D68&gt;D65,0,D68-D65)</f>
        <v>0</v>
      </c>
      <c r="V34" s="63" t="n">
        <f aca="false">IF(E68&gt;E65,0,E68-E65)</f>
        <v>0</v>
      </c>
      <c r="W34" s="63" t="n">
        <f aca="false">IF(F68&gt;F65,0,F68-F65)</f>
        <v>0</v>
      </c>
      <c r="X34" s="63" t="n">
        <f aca="false">IF(G68&gt;G65,0,G68-G65)</f>
        <v>0</v>
      </c>
      <c r="Y34" s="63" t="n">
        <f aca="false">IF(H68&gt;H65,0,H68-H65)</f>
        <v>0</v>
      </c>
      <c r="Z34" s="63" t="n">
        <f aca="false">IF(I68&gt;I65,0,I68-I65)</f>
        <v>0</v>
      </c>
      <c r="AA34" s="63" t="n">
        <f aca="false">IF(J68&gt;J65,0,J68-J65)</f>
        <v>0</v>
      </c>
      <c r="AB34" s="63" t="n">
        <f aca="false">IF(K68&gt;K65,0,K68-K65)</f>
        <v>0</v>
      </c>
      <c r="AC34" s="63" t="n">
        <f aca="false">IF(L68&gt;L65,0,L68-L65)</f>
        <v>0</v>
      </c>
    </row>
    <row r="35" customFormat="false" ht="63.75" hidden="false" customHeight="false" outlineLevel="0" collapsed="false">
      <c r="A35" s="57" t="s">
        <v>80</v>
      </c>
      <c r="B35" s="67" t="s">
        <v>81</v>
      </c>
      <c r="C35" s="68"/>
      <c r="D35" s="69" t="s">
        <v>31</v>
      </c>
      <c r="E35" s="70"/>
      <c r="F35" s="69" t="s">
        <v>31</v>
      </c>
      <c r="G35" s="68"/>
      <c r="H35" s="69" t="s">
        <v>31</v>
      </c>
      <c r="I35" s="71" t="n">
        <f aca="false">SUM(C35,E35,G35)</f>
        <v>0</v>
      </c>
      <c r="J35" s="69" t="s">
        <v>31</v>
      </c>
      <c r="K35" s="68"/>
      <c r="L35" s="69" t="s">
        <v>31</v>
      </c>
      <c r="M35" s="16"/>
      <c r="N35" s="61" t="str">
        <f aca="false">B35</f>
        <v>250</v>
      </c>
      <c r="O35" s="63" t="n">
        <f aca="false">IF(K35&gt;I35,I35-K35,0)</f>
        <v>0</v>
      </c>
      <c r="P35" s="62" t="s">
        <v>32</v>
      </c>
      <c r="Q35" s="62" t="s">
        <v>32</v>
      </c>
      <c r="R35" s="16"/>
      <c r="S35" s="80" t="s">
        <v>82</v>
      </c>
      <c r="T35" s="63" t="n">
        <f aca="false">IF(C35&gt;=C50,0,C35-C50)</f>
        <v>0</v>
      </c>
      <c r="U35" s="62" t="s">
        <v>32</v>
      </c>
      <c r="V35" s="63" t="n">
        <f aca="false">IF(E35&gt;=E50,0,E35-E50)</f>
        <v>0</v>
      </c>
      <c r="W35" s="62" t="s">
        <v>32</v>
      </c>
      <c r="X35" s="63" t="n">
        <f aca="false">IF(G35&gt;=G50,0,G35-G50)</f>
        <v>0</v>
      </c>
      <c r="Y35" s="62" t="s">
        <v>32</v>
      </c>
      <c r="Z35" s="63" t="n">
        <f aca="false">IF(I35&gt;=I50,0,I35-I50)</f>
        <v>0</v>
      </c>
      <c r="AA35" s="62" t="s">
        <v>32</v>
      </c>
      <c r="AB35" s="63" t="n">
        <f aca="false">IF(K35&gt;=K50,0,K35-K50)</f>
        <v>0</v>
      </c>
      <c r="AC35" s="62" t="s">
        <v>32</v>
      </c>
    </row>
    <row r="36" customFormat="false" ht="12.75" hidden="false" customHeight="false" outlineLevel="0" collapsed="false">
      <c r="A36" s="72" t="s">
        <v>83</v>
      </c>
      <c r="B36" s="67" t="s">
        <v>84</v>
      </c>
      <c r="C36" s="71" t="n">
        <f aca="false">C37+C44+C45+C47+C51+C62</f>
        <v>0</v>
      </c>
      <c r="D36" s="66" t="n">
        <f aca="false">D37+D44+D45+D46+D47+D48+D49+D51+D62</f>
        <v>0</v>
      </c>
      <c r="E36" s="71" t="n">
        <f aca="false">E37+E44+E45+E47+E51+E62</f>
        <v>0</v>
      </c>
      <c r="F36" s="66" t="n">
        <f aca="false">F37+F44+F45+F46+F47+F48+F49+F51+F62</f>
        <v>0</v>
      </c>
      <c r="G36" s="71" t="n">
        <f aca="false">G37+G44+G45+G47+G51+G62</f>
        <v>0</v>
      </c>
      <c r="H36" s="66" t="n">
        <f aca="false">H37+H44+H45+H46+H47+H48+H49+H51+H62</f>
        <v>0</v>
      </c>
      <c r="I36" s="71" t="n">
        <f aca="false">I37+I44+I45+I47+I51+I62</f>
        <v>0</v>
      </c>
      <c r="J36" s="66" t="n">
        <f aca="false">J37+J44+J45+J46+J47+J48+J49+J51+J62</f>
        <v>0</v>
      </c>
      <c r="K36" s="71" t="n">
        <f aca="false">K37+K44+K45+K47+K51+K62</f>
        <v>0</v>
      </c>
      <c r="L36" s="66" t="n">
        <f aca="false">L37+L44+L45+L46+L47+L48+L49+L51+L62</f>
        <v>0</v>
      </c>
      <c r="M36" s="16"/>
      <c r="N36" s="61" t="str">
        <f aca="false">B36</f>
        <v>300</v>
      </c>
      <c r="O36" s="63" t="n">
        <f aca="false">IF(K36&gt;I36,I36-K36,0)</f>
        <v>0</v>
      </c>
      <c r="P36" s="63" t="n">
        <f aca="false">IF(L36&gt;J36,J36-L36,0)</f>
        <v>0</v>
      </c>
      <c r="Q36" s="73" t="n">
        <f aca="false">IF(I36=0,0,IF(J36*1000/I36&gt;1000,"объем в куб.м",0))</f>
        <v>0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25.5" hidden="false" customHeight="false" outlineLevel="0" collapsed="false">
      <c r="A37" s="74" t="s">
        <v>41</v>
      </c>
      <c r="B37" s="67" t="s">
        <v>85</v>
      </c>
      <c r="C37" s="71" t="n">
        <f aca="false">SUM(C38:C43)</f>
        <v>0</v>
      </c>
      <c r="D37" s="66" t="n">
        <f aca="false">SUM(D38:D43)</f>
        <v>0</v>
      </c>
      <c r="E37" s="71" t="n">
        <f aca="false">SUM(E38:E43)</f>
        <v>0</v>
      </c>
      <c r="F37" s="66" t="n">
        <f aca="false">SUM(F38:F43)</f>
        <v>0</v>
      </c>
      <c r="G37" s="71" t="n">
        <f aca="false">SUM(G38:G43)</f>
        <v>0</v>
      </c>
      <c r="H37" s="66" t="n">
        <f aca="false">SUM(H38:H43)</f>
        <v>0</v>
      </c>
      <c r="I37" s="71" t="n">
        <f aca="false">SUM(I38:I43)</f>
        <v>0</v>
      </c>
      <c r="J37" s="66" t="n">
        <f aca="false">SUM(J38:J43)</f>
        <v>0</v>
      </c>
      <c r="K37" s="71" t="n">
        <f aca="false">SUM(K38:K43)</f>
        <v>0</v>
      </c>
      <c r="L37" s="66" t="n">
        <f aca="false">SUM(L38:L43)</f>
        <v>0</v>
      </c>
      <c r="M37" s="16"/>
      <c r="N37" s="61" t="str">
        <f aca="false">B37</f>
        <v>310</v>
      </c>
      <c r="O37" s="63" t="n">
        <f aca="false">IF(K37&gt;I37,I37-K37,0)</f>
        <v>0</v>
      </c>
      <c r="P37" s="63" t="n">
        <f aca="false">IF(L37&gt;J37,J37-L37,0)</f>
        <v>0</v>
      </c>
      <c r="Q37" s="73" t="n">
        <f aca="false">IF(I37=0,0,IF(J37*1000/I37&gt;1000,"объем в куб.м",0))</f>
        <v>0</v>
      </c>
      <c r="R37" s="16"/>
      <c r="S37" s="16"/>
      <c r="T37" s="16"/>
      <c r="U37" s="16"/>
      <c r="V37" s="16"/>
      <c r="W37" s="16"/>
      <c r="X37" s="16"/>
      <c r="Y37" s="16"/>
      <c r="Z37" s="16"/>
      <c r="AA37" s="52" t="n">
        <f aca="false">COUNTIFS(X40:AA41,"&lt;&gt;0")</f>
        <v>0</v>
      </c>
      <c r="AB37" s="16"/>
      <c r="AC37" s="16"/>
    </row>
    <row r="38" customFormat="false" ht="26.25" hidden="false" customHeight="true" outlineLevel="0" collapsed="false">
      <c r="A38" s="74" t="s">
        <v>86</v>
      </c>
      <c r="B38" s="67" t="s">
        <v>87</v>
      </c>
      <c r="C38" s="68"/>
      <c r="D38" s="76"/>
      <c r="E38" s="68"/>
      <c r="F38" s="76"/>
      <c r="G38" s="68"/>
      <c r="H38" s="76"/>
      <c r="I38" s="71" t="n">
        <f aca="false">SUM(C38,E38,G38)</f>
        <v>0</v>
      </c>
      <c r="J38" s="66" t="n">
        <f aca="false">SUM(D38,F38,H38)</f>
        <v>0</v>
      </c>
      <c r="K38" s="68"/>
      <c r="L38" s="76"/>
      <c r="M38" s="16"/>
      <c r="N38" s="61" t="str">
        <f aca="false">B38</f>
        <v>311</v>
      </c>
      <c r="O38" s="63" t="n">
        <f aca="false">IF(K38&gt;I38,I38-K38,0)</f>
        <v>0</v>
      </c>
      <c r="P38" s="63" t="n">
        <f aca="false">IF(L38&gt;J38,J38-L38,0)</f>
        <v>0</v>
      </c>
      <c r="Q38" s="73" t="n">
        <f aca="false">IF(I38=0,0,IF(J38*1000/I38&gt;1000,"объем в куб.м",0))</f>
        <v>0</v>
      </c>
      <c r="R38" s="16"/>
      <c r="S38" s="53" t="str">
        <f aca="false">IF((COUNTIF($X$40:$AA41,"Превышает"))=0,"Протокол контроля","Ошибок в протоколе: "&amp;(COUNTIF($X$40:$AA41,"Превышает")))</f>
        <v>Протокол контроля</v>
      </c>
      <c r="T38" s="53"/>
      <c r="U38" s="53"/>
      <c r="V38" s="53"/>
      <c r="W38" s="53"/>
      <c r="X38" s="53"/>
      <c r="Y38" s="53"/>
      <c r="Z38" s="53"/>
      <c r="AA38" s="53"/>
      <c r="AB38" s="27"/>
      <c r="AC38" s="27"/>
    </row>
    <row r="39" customFormat="false" ht="15" hidden="false" customHeight="true" outlineLevel="0" collapsed="false">
      <c r="A39" s="74" t="s">
        <v>88</v>
      </c>
      <c r="B39" s="67" t="s">
        <v>89</v>
      </c>
      <c r="C39" s="68"/>
      <c r="D39" s="76"/>
      <c r="E39" s="68"/>
      <c r="F39" s="76"/>
      <c r="G39" s="68"/>
      <c r="H39" s="76"/>
      <c r="I39" s="71" t="n">
        <f aca="false">SUM(C39,E39,G39)</f>
        <v>0</v>
      </c>
      <c r="J39" s="66" t="n">
        <f aca="false">SUM(D39,F39,H39)</f>
        <v>0</v>
      </c>
      <c r="K39" s="68"/>
      <c r="L39" s="76"/>
      <c r="M39" s="16"/>
      <c r="N39" s="61" t="str">
        <f aca="false">B39</f>
        <v>312</v>
      </c>
      <c r="O39" s="63" t="n">
        <f aca="false">IF(K39&gt;I39,I39-K39,0)</f>
        <v>0</v>
      </c>
      <c r="P39" s="63" t="n">
        <f aca="false">IF(L39&gt;J39,J39-L39,0)</f>
        <v>0</v>
      </c>
      <c r="Q39" s="73" t="n">
        <f aca="false">IF(I39=0,0,IF(J39*1000/I39&gt;1000,"объем в куб.м",0))</f>
        <v>0</v>
      </c>
      <c r="R39" s="16"/>
      <c r="S39" s="82"/>
      <c r="T39" s="82"/>
      <c r="U39" s="82"/>
      <c r="V39" s="82"/>
      <c r="W39" s="82"/>
      <c r="X39" s="55" t="s">
        <v>53</v>
      </c>
      <c r="Y39" s="55" t="s">
        <v>55</v>
      </c>
      <c r="Z39" s="55" t="s">
        <v>57</v>
      </c>
      <c r="AA39" s="55" t="s">
        <v>61</v>
      </c>
      <c r="AB39" s="27"/>
      <c r="AC39" s="27"/>
    </row>
    <row r="40" customFormat="false" ht="26.25" hidden="false" customHeight="true" outlineLevel="0" collapsed="false">
      <c r="A40" s="74" t="s">
        <v>90</v>
      </c>
      <c r="B40" s="67" t="s">
        <v>91</v>
      </c>
      <c r="C40" s="68"/>
      <c r="D40" s="76"/>
      <c r="E40" s="68"/>
      <c r="F40" s="76"/>
      <c r="G40" s="68"/>
      <c r="H40" s="76"/>
      <c r="I40" s="71" t="n">
        <f aca="false">SUM(C40,E40,G40)</f>
        <v>0</v>
      </c>
      <c r="J40" s="66" t="n">
        <f aca="false">SUM(D40,F40,H40)</f>
        <v>0</v>
      </c>
      <c r="K40" s="68"/>
      <c r="L40" s="76"/>
      <c r="M40" s="16"/>
      <c r="N40" s="61" t="str">
        <f aca="false">B40</f>
        <v>313</v>
      </c>
      <c r="O40" s="63" t="n">
        <f aca="false">IF(K40&gt;I40,I40-K40,0)</f>
        <v>0</v>
      </c>
      <c r="P40" s="63" t="n">
        <f aca="false">IF(L40&gt;J40,J40-L40,0)</f>
        <v>0</v>
      </c>
      <c r="Q40" s="73" t="n">
        <f aca="false">IF(I40=0,0,IF(J40*1000/I40&gt;1000,"объем в куб.м",0))</f>
        <v>0</v>
      </c>
      <c r="R40" s="16"/>
      <c r="S40" s="83" t="s">
        <v>92</v>
      </c>
      <c r="T40" s="83"/>
      <c r="U40" s="83"/>
      <c r="V40" s="83"/>
      <c r="W40" s="83"/>
      <c r="X40" s="84" t="n">
        <f aca="false">IF(D23=0,0,IF(D23&gt;D20*5,"Превышает",0))</f>
        <v>0</v>
      </c>
      <c r="Y40" s="84" t="n">
        <f aca="false">IF(F23=0,0,IF(F23&gt;F20*5,"Превышает",0))</f>
        <v>0</v>
      </c>
      <c r="Z40" s="84" t="n">
        <f aca="false">IF(H23=0,0,IF(H23&gt;H20*5,"Превышает",0))</f>
        <v>0</v>
      </c>
      <c r="AA40" s="84" t="n">
        <f aca="false">IF(L23=0,0,IF(L23&gt;L20*5,"Превышает",0))</f>
        <v>0</v>
      </c>
      <c r="AB40" s="16"/>
      <c r="AC40" s="27"/>
    </row>
    <row r="41" customFormat="false" ht="26.25" hidden="false" customHeight="true" outlineLevel="0" collapsed="false">
      <c r="A41" s="74" t="s">
        <v>93</v>
      </c>
      <c r="B41" s="67" t="s">
        <v>94</v>
      </c>
      <c r="C41" s="68"/>
      <c r="D41" s="76"/>
      <c r="E41" s="68"/>
      <c r="F41" s="76"/>
      <c r="G41" s="68"/>
      <c r="H41" s="76"/>
      <c r="I41" s="71" t="n">
        <f aca="false">SUM(C41,E41,G41)</f>
        <v>0</v>
      </c>
      <c r="J41" s="66" t="n">
        <f aca="false">SUM(D41,F41,H41)</f>
        <v>0</v>
      </c>
      <c r="K41" s="68"/>
      <c r="L41" s="76"/>
      <c r="M41" s="16"/>
      <c r="N41" s="61" t="str">
        <f aca="false">B41</f>
        <v>314</v>
      </c>
      <c r="O41" s="63" t="n">
        <f aca="false">IF(K41&gt;I41,I41-K41,0)</f>
        <v>0</v>
      </c>
      <c r="P41" s="63" t="n">
        <f aca="false">IF(L41&gt;J41,J41-L41,0)</f>
        <v>0</v>
      </c>
      <c r="Q41" s="73" t="n">
        <f aca="false">IF(I41=0,0,IF(J41*1000/I41&gt;1000,"объем в куб.м",0))</f>
        <v>0</v>
      </c>
      <c r="R41" s="16"/>
      <c r="S41" s="83" t="s">
        <v>95</v>
      </c>
      <c r="T41" s="83"/>
      <c r="U41" s="83"/>
      <c r="V41" s="83"/>
      <c r="W41" s="83"/>
      <c r="X41" s="84" t="n">
        <f aca="false">IF(D36=0,0,IF(D36&gt;D21*5,"Превышает",0))</f>
        <v>0</v>
      </c>
      <c r="Y41" s="84" t="n">
        <f aca="false">IF(F36=0,0,IF(F36&gt;F21*5,"Превышает",0))</f>
        <v>0</v>
      </c>
      <c r="Z41" s="84" t="n">
        <f aca="false">IF(H36=0,0,IF(H36&gt;H21*5,"Превышает",0))</f>
        <v>0</v>
      </c>
      <c r="AA41" s="84" t="n">
        <f aca="false">IF(L36=0,0,IF(L36&gt;L21*5,"Превышает",0))</f>
        <v>0</v>
      </c>
      <c r="AB41" s="16"/>
      <c r="AC41" s="27"/>
    </row>
    <row r="42" customFormat="false" ht="15" hidden="false" customHeight="true" outlineLevel="0" collapsed="false">
      <c r="A42" s="74" t="s">
        <v>96</v>
      </c>
      <c r="B42" s="67" t="s">
        <v>97</v>
      </c>
      <c r="C42" s="68"/>
      <c r="D42" s="76"/>
      <c r="E42" s="68"/>
      <c r="F42" s="76"/>
      <c r="G42" s="68"/>
      <c r="H42" s="76"/>
      <c r="I42" s="71" t="n">
        <f aca="false">SUM(C42,E42,G42)</f>
        <v>0</v>
      </c>
      <c r="J42" s="66" t="n">
        <f aca="false">SUM(D42,F42,H42)</f>
        <v>0</v>
      </c>
      <c r="K42" s="68"/>
      <c r="L42" s="76"/>
      <c r="M42" s="16"/>
      <c r="N42" s="61" t="str">
        <f aca="false">B42</f>
        <v>315</v>
      </c>
      <c r="O42" s="63" t="n">
        <f aca="false">IF(K42&gt;I42,I42-K42,0)</f>
        <v>0</v>
      </c>
      <c r="P42" s="63" t="n">
        <f aca="false">IF(L42&gt;J42,J42-L42,0)</f>
        <v>0</v>
      </c>
      <c r="Q42" s="73" t="n">
        <f aca="false">IF(I42=0,0,IF(J42*1000/I42&gt;1000,"объем в куб.м",0))</f>
        <v>0</v>
      </c>
      <c r="R42" s="1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5" hidden="false" customHeight="false" outlineLevel="0" collapsed="false">
      <c r="A43" s="74" t="s">
        <v>98</v>
      </c>
      <c r="B43" s="67" t="s">
        <v>99</v>
      </c>
      <c r="C43" s="68"/>
      <c r="D43" s="76"/>
      <c r="E43" s="68"/>
      <c r="F43" s="76"/>
      <c r="G43" s="68"/>
      <c r="H43" s="76"/>
      <c r="I43" s="71" t="n">
        <f aca="false">SUM(C43,E43,G43)</f>
        <v>0</v>
      </c>
      <c r="J43" s="66" t="n">
        <f aca="false">SUM(D43,F43,H43)</f>
        <v>0</v>
      </c>
      <c r="K43" s="68"/>
      <c r="L43" s="76"/>
      <c r="M43" s="16"/>
      <c r="N43" s="61" t="str">
        <f aca="false">B43</f>
        <v>316</v>
      </c>
      <c r="O43" s="63" t="n">
        <f aca="false">IF(K43&gt;I43,I43-K43,0)</f>
        <v>0</v>
      </c>
      <c r="P43" s="63" t="n">
        <f aca="false">IF(L43&gt;J43,J43-L43,0)</f>
        <v>0</v>
      </c>
      <c r="Q43" s="73" t="n">
        <f aca="false">IF(I43=0,0,IF(J43*1000/I43&gt;1000,"объем в куб.м",0))</f>
        <v>0</v>
      </c>
      <c r="R43" s="16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5" hidden="false" customHeight="false" outlineLevel="0" collapsed="false">
      <c r="A44" s="74" t="s">
        <v>49</v>
      </c>
      <c r="B44" s="67" t="s">
        <v>100</v>
      </c>
      <c r="C44" s="68"/>
      <c r="D44" s="76"/>
      <c r="E44" s="68"/>
      <c r="F44" s="76"/>
      <c r="G44" s="68"/>
      <c r="H44" s="76"/>
      <c r="I44" s="71" t="n">
        <f aca="false">SUM(C44,E44,G44)</f>
        <v>0</v>
      </c>
      <c r="J44" s="66" t="n">
        <f aca="false">SUM(D44,F44,H44)</f>
        <v>0</v>
      </c>
      <c r="K44" s="68"/>
      <c r="L44" s="76"/>
      <c r="M44" s="16"/>
      <c r="N44" s="61" t="str">
        <f aca="false">B44</f>
        <v>320</v>
      </c>
      <c r="O44" s="63" t="n">
        <f aca="false">IF(K44&gt;I44,I44-K44,0)</f>
        <v>0</v>
      </c>
      <c r="P44" s="63" t="n">
        <f aca="false">IF(L44&gt;J44,J44-L44,0)</f>
        <v>0</v>
      </c>
      <c r="Q44" s="73" t="n">
        <f aca="false">IF(I44=0,0,IF(J44*1000/I44&gt;1000,"объем в куб.м",0))</f>
        <v>0</v>
      </c>
      <c r="R44" s="1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5" hidden="false" customHeight="false" outlineLevel="0" collapsed="false">
      <c r="A45" s="74" t="s">
        <v>65</v>
      </c>
      <c r="B45" s="67" t="s">
        <v>101</v>
      </c>
      <c r="C45" s="68"/>
      <c r="D45" s="76"/>
      <c r="E45" s="68"/>
      <c r="F45" s="76"/>
      <c r="G45" s="68"/>
      <c r="H45" s="76"/>
      <c r="I45" s="71" t="n">
        <f aca="false">SUM(C45,E45,G45)</f>
        <v>0</v>
      </c>
      <c r="J45" s="66" t="n">
        <f aca="false">SUM(D45,F45,H45)</f>
        <v>0</v>
      </c>
      <c r="K45" s="68"/>
      <c r="L45" s="76"/>
      <c r="M45" s="16"/>
      <c r="N45" s="61" t="str">
        <f aca="false">B45</f>
        <v>321</v>
      </c>
      <c r="O45" s="63" t="n">
        <f aca="false">IF(K45&gt;I45,I45-K45,0)</f>
        <v>0</v>
      </c>
      <c r="P45" s="63" t="n">
        <f aca="false">IF(L45&gt;J45,J45-L45,0)</f>
        <v>0</v>
      </c>
      <c r="Q45" s="73" t="n">
        <f aca="false">IF(I45=0,0,IF(J45*1000/I45&gt;1000,"объем в куб.м",0))</f>
        <v>0</v>
      </c>
      <c r="R45" s="16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5" hidden="false" customHeight="false" outlineLevel="0" collapsed="false">
      <c r="A46" s="74" t="s">
        <v>102</v>
      </c>
      <c r="B46" s="67" t="s">
        <v>103</v>
      </c>
      <c r="C46" s="59" t="s">
        <v>31</v>
      </c>
      <c r="D46" s="85"/>
      <c r="E46" s="59" t="s">
        <v>31</v>
      </c>
      <c r="F46" s="85"/>
      <c r="G46" s="59" t="s">
        <v>31</v>
      </c>
      <c r="H46" s="85"/>
      <c r="I46" s="59" t="s">
        <v>31</v>
      </c>
      <c r="J46" s="66" t="n">
        <f aca="false">SUM(D46,F46,H46)</f>
        <v>0</v>
      </c>
      <c r="K46" s="59" t="s">
        <v>31</v>
      </c>
      <c r="L46" s="85"/>
      <c r="M46" s="16"/>
      <c r="N46" s="61" t="str">
        <f aca="false">B46</f>
        <v>322</v>
      </c>
      <c r="O46" s="62" t="s">
        <v>32</v>
      </c>
      <c r="P46" s="63" t="n">
        <f aca="false">IF(L46&gt;J46,J46-L46,0)</f>
        <v>0</v>
      </c>
      <c r="Q46" s="62" t="s">
        <v>32</v>
      </c>
      <c r="R46" s="16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63.75" hidden="false" customHeight="false" outlineLevel="0" collapsed="false">
      <c r="A47" s="81" t="s">
        <v>77</v>
      </c>
      <c r="B47" s="79" t="s">
        <v>104</v>
      </c>
      <c r="C47" s="70"/>
      <c r="D47" s="85"/>
      <c r="E47" s="70"/>
      <c r="F47" s="85"/>
      <c r="G47" s="70"/>
      <c r="H47" s="85"/>
      <c r="I47" s="71" t="n">
        <f aca="false">SUM(C47,E47,G47)</f>
        <v>0</v>
      </c>
      <c r="J47" s="66" t="n">
        <f aca="false">SUM(D47,F47,H47)</f>
        <v>0</v>
      </c>
      <c r="K47" s="70"/>
      <c r="L47" s="85"/>
      <c r="M47" s="16"/>
      <c r="N47" s="61" t="str">
        <f aca="false">B47</f>
        <v>323</v>
      </c>
      <c r="O47" s="63" t="n">
        <f aca="false">IF(K47&gt;I47,I47-K47,0)</f>
        <v>0</v>
      </c>
      <c r="P47" s="63" t="n">
        <f aca="false">IF(L47&gt;J47,J47-L47,0)</f>
        <v>0</v>
      </c>
      <c r="Q47" s="73" t="n">
        <f aca="false">IF(I47=0,0,IF(J47*1000/I47&gt;1000,"объем в куб.м",0))</f>
        <v>0</v>
      </c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12.75" hidden="false" customHeight="false" outlineLevel="0" collapsed="false">
      <c r="A48" s="81" t="s">
        <v>105</v>
      </c>
      <c r="B48" s="79" t="s">
        <v>106</v>
      </c>
      <c r="C48" s="59" t="s">
        <v>31</v>
      </c>
      <c r="D48" s="85"/>
      <c r="E48" s="59" t="s">
        <v>31</v>
      </c>
      <c r="F48" s="85"/>
      <c r="G48" s="59" t="s">
        <v>31</v>
      </c>
      <c r="H48" s="85"/>
      <c r="I48" s="59" t="s">
        <v>31</v>
      </c>
      <c r="J48" s="66" t="n">
        <f aca="false">SUM(D48,F48,H48)</f>
        <v>0</v>
      </c>
      <c r="K48" s="59" t="s">
        <v>31</v>
      </c>
      <c r="L48" s="85"/>
      <c r="M48" s="16"/>
      <c r="N48" s="61" t="str">
        <f aca="false">B48</f>
        <v>324</v>
      </c>
      <c r="O48" s="62" t="s">
        <v>32</v>
      </c>
      <c r="P48" s="63" t="n">
        <f aca="false">IF(L48&gt;J48,J48-L48,0)</f>
        <v>0</v>
      </c>
      <c r="Q48" s="62" t="s">
        <v>3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76.5" hidden="false" customHeight="false" outlineLevel="0" collapsed="false">
      <c r="A49" s="81" t="s">
        <v>107</v>
      </c>
      <c r="B49" s="79" t="s">
        <v>108</v>
      </c>
      <c r="C49" s="59" t="s">
        <v>31</v>
      </c>
      <c r="D49" s="85"/>
      <c r="E49" s="59" t="s">
        <v>31</v>
      </c>
      <c r="F49" s="85"/>
      <c r="G49" s="59" t="s">
        <v>31</v>
      </c>
      <c r="H49" s="85"/>
      <c r="I49" s="59" t="s">
        <v>31</v>
      </c>
      <c r="J49" s="66" t="n">
        <f aca="false">SUM(D49,F49,H49)</f>
        <v>0</v>
      </c>
      <c r="K49" s="59" t="s">
        <v>31</v>
      </c>
      <c r="L49" s="85"/>
      <c r="M49" s="16"/>
      <c r="N49" s="61" t="str">
        <f aca="false">B49</f>
        <v>325</v>
      </c>
      <c r="O49" s="62" t="s">
        <v>32</v>
      </c>
      <c r="P49" s="63" t="n">
        <f aca="false">IF(L49&gt;J49,J49-L49,0)</f>
        <v>0</v>
      </c>
      <c r="Q49" s="62" t="s">
        <v>32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25.5" hidden="false" customHeight="false" outlineLevel="0" collapsed="false">
      <c r="A50" s="57" t="s">
        <v>109</v>
      </c>
      <c r="B50" s="67" t="s">
        <v>110</v>
      </c>
      <c r="C50" s="68"/>
      <c r="D50" s="69" t="s">
        <v>31</v>
      </c>
      <c r="E50" s="70"/>
      <c r="F50" s="69" t="s">
        <v>31</v>
      </c>
      <c r="G50" s="68"/>
      <c r="H50" s="69" t="s">
        <v>31</v>
      </c>
      <c r="I50" s="71" t="n">
        <f aca="false">SUM(C50,E50,G50)</f>
        <v>0</v>
      </c>
      <c r="J50" s="69" t="s">
        <v>31</v>
      </c>
      <c r="K50" s="68"/>
      <c r="L50" s="69" t="s">
        <v>31</v>
      </c>
      <c r="M50" s="16"/>
      <c r="N50" s="61" t="str">
        <f aca="false">B50</f>
        <v>350</v>
      </c>
      <c r="O50" s="63" t="n">
        <f aca="false">IF(K50&gt;I50,I50-K50,0)</f>
        <v>0</v>
      </c>
      <c r="P50" s="62" t="s">
        <v>32</v>
      </c>
      <c r="Q50" s="62" t="s">
        <v>32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12.75" hidden="false" customHeight="false" outlineLevel="0" collapsed="false">
      <c r="A51" s="74" t="s">
        <v>111</v>
      </c>
      <c r="B51" s="67" t="s">
        <v>112</v>
      </c>
      <c r="C51" s="71" t="n">
        <f aca="false">SUM(C52:C61)</f>
        <v>0</v>
      </c>
      <c r="D51" s="66" t="n">
        <f aca="false">SUM(D52:D61)</f>
        <v>0</v>
      </c>
      <c r="E51" s="71" t="n">
        <f aca="false">SUM(E52:E61)</f>
        <v>0</v>
      </c>
      <c r="F51" s="66" t="n">
        <f aca="false">SUM(F52:F61)</f>
        <v>0</v>
      </c>
      <c r="G51" s="71" t="n">
        <f aca="false">SUM(G52:G61)</f>
        <v>0</v>
      </c>
      <c r="H51" s="66" t="n">
        <f aca="false">SUM(H52:H61)</f>
        <v>0</v>
      </c>
      <c r="I51" s="71" t="n">
        <f aca="false">SUM(C51,E51,G51)</f>
        <v>0</v>
      </c>
      <c r="J51" s="66" t="n">
        <f aca="false">SUM(D51,F51,H51)</f>
        <v>0</v>
      </c>
      <c r="K51" s="71" t="n">
        <f aca="false">SUM(K52:K61)</f>
        <v>0</v>
      </c>
      <c r="L51" s="66" t="n">
        <f aca="false">SUM(L52:L61)</f>
        <v>0</v>
      </c>
      <c r="M51" s="16"/>
      <c r="N51" s="61" t="str">
        <f aca="false">B51</f>
        <v>360</v>
      </c>
      <c r="O51" s="63" t="n">
        <f aca="false">IF(K51&gt;I51,I51-K51,0)</f>
        <v>0</v>
      </c>
      <c r="P51" s="63" t="n">
        <f aca="false">IF(L51&gt;J51,J51-L51,0)</f>
        <v>0</v>
      </c>
      <c r="Q51" s="73" t="n">
        <f aca="false">IF(I51=0,0,IF(J51*1000/I51&gt;1000,"объем в куб.м",0))</f>
        <v>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25.5" hidden="false" customHeight="false" outlineLevel="0" collapsed="false">
      <c r="A52" s="74" t="s">
        <v>113</v>
      </c>
      <c r="B52" s="67" t="s">
        <v>114</v>
      </c>
      <c r="C52" s="68"/>
      <c r="D52" s="76"/>
      <c r="E52" s="68"/>
      <c r="F52" s="76"/>
      <c r="G52" s="68"/>
      <c r="H52" s="76"/>
      <c r="I52" s="71" t="n">
        <f aca="false">SUM(C52,E52,G52)</f>
        <v>0</v>
      </c>
      <c r="J52" s="66" t="n">
        <f aca="false">SUM(D52,F52,H52)</f>
        <v>0</v>
      </c>
      <c r="K52" s="68"/>
      <c r="L52" s="76"/>
      <c r="M52" s="16"/>
      <c r="N52" s="61" t="str">
        <f aca="false">B52</f>
        <v>361</v>
      </c>
      <c r="O52" s="63" t="n">
        <f aca="false">IF(K52&gt;I52,I52-K52,0)</f>
        <v>0</v>
      </c>
      <c r="P52" s="63" t="n">
        <f aca="false">IF(L52&gt;J52,J52-L52,0)</f>
        <v>0</v>
      </c>
      <c r="Q52" s="73" t="n">
        <f aca="false">IF(I52=0,0,IF(J52*1000/I52&gt;1000,"объем в куб.м",0))</f>
        <v>0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12.75" hidden="false" customHeight="false" outlineLevel="0" collapsed="false">
      <c r="A53" s="74" t="s">
        <v>115</v>
      </c>
      <c r="B53" s="67" t="s">
        <v>116</v>
      </c>
      <c r="C53" s="68"/>
      <c r="D53" s="76"/>
      <c r="E53" s="68"/>
      <c r="F53" s="76"/>
      <c r="G53" s="68"/>
      <c r="H53" s="76"/>
      <c r="I53" s="71" t="n">
        <f aca="false">SUM(C53,E53,G53)</f>
        <v>0</v>
      </c>
      <c r="J53" s="66" t="n">
        <f aca="false">SUM(D53,F53,H53)</f>
        <v>0</v>
      </c>
      <c r="K53" s="68"/>
      <c r="L53" s="76"/>
      <c r="M53" s="16"/>
      <c r="N53" s="61" t="str">
        <f aca="false">B53</f>
        <v>362</v>
      </c>
      <c r="O53" s="63" t="n">
        <f aca="false">IF(K53&gt;I53,I53-K53,0)</f>
        <v>0</v>
      </c>
      <c r="P53" s="63" t="n">
        <f aca="false">IF(L53&gt;J53,J53-L53,0)</f>
        <v>0</v>
      </c>
      <c r="Q53" s="73" t="n">
        <f aca="false">IF(I53=0,0,IF(J53*1000/I53&gt;1000,"объем в куб.м",0))</f>
        <v>0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12.75" hidden="false" customHeight="false" outlineLevel="0" collapsed="false">
      <c r="A54" s="74" t="s">
        <v>117</v>
      </c>
      <c r="B54" s="67" t="s">
        <v>118</v>
      </c>
      <c r="C54" s="68"/>
      <c r="D54" s="76"/>
      <c r="E54" s="68"/>
      <c r="F54" s="76"/>
      <c r="G54" s="68"/>
      <c r="H54" s="76"/>
      <c r="I54" s="71" t="n">
        <f aca="false">SUM(C54,E54,G54)</f>
        <v>0</v>
      </c>
      <c r="J54" s="66" t="n">
        <f aca="false">SUM(D54,F54,H54)</f>
        <v>0</v>
      </c>
      <c r="K54" s="68"/>
      <c r="L54" s="76"/>
      <c r="M54" s="16"/>
      <c r="N54" s="61" t="str">
        <f aca="false">B54</f>
        <v>363</v>
      </c>
      <c r="O54" s="63" t="n">
        <f aca="false">IF(K54&gt;I54,I54-K54,0)</f>
        <v>0</v>
      </c>
      <c r="P54" s="63" t="n">
        <f aca="false">IF(L54&gt;J54,J54-L54,0)</f>
        <v>0</v>
      </c>
      <c r="Q54" s="73" t="n">
        <f aca="false">IF(I54=0,0,IF(J54*1000/I54&gt;1000,"объем в куб.м",0))</f>
        <v>0</v>
      </c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12.75" hidden="false" customHeight="false" outlineLevel="0" collapsed="false">
      <c r="A55" s="74" t="s">
        <v>119</v>
      </c>
      <c r="B55" s="67" t="s">
        <v>120</v>
      </c>
      <c r="C55" s="70"/>
      <c r="D55" s="85"/>
      <c r="E55" s="70"/>
      <c r="F55" s="85"/>
      <c r="G55" s="70"/>
      <c r="H55" s="85"/>
      <c r="I55" s="71" t="n">
        <f aca="false">SUM(C55,E55,G55)</f>
        <v>0</v>
      </c>
      <c r="J55" s="66" t="n">
        <f aca="false">SUM(D55,F55,H55)</f>
        <v>0</v>
      </c>
      <c r="K55" s="70"/>
      <c r="L55" s="85"/>
      <c r="M55" s="16"/>
      <c r="N55" s="61" t="str">
        <f aca="false">B55</f>
        <v>364</v>
      </c>
      <c r="O55" s="63" t="n">
        <f aca="false">IF(K55&gt;I55,I55-K55,0)</f>
        <v>0</v>
      </c>
      <c r="P55" s="63" t="n">
        <f aca="false">IF(L55&gt;J55,J55-L55,0)</f>
        <v>0</v>
      </c>
      <c r="Q55" s="73" t="n">
        <f aca="false">IF(I55=0,0,IF(J55*1000/I55&gt;1000,"объем в куб.м",0))</f>
        <v>0</v>
      </c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12.75" hidden="false" customHeight="false" outlineLevel="0" collapsed="false">
      <c r="A56" s="74" t="s">
        <v>121</v>
      </c>
      <c r="B56" s="67" t="s">
        <v>122</v>
      </c>
      <c r="C56" s="70"/>
      <c r="D56" s="85"/>
      <c r="E56" s="70"/>
      <c r="F56" s="85"/>
      <c r="G56" s="70"/>
      <c r="H56" s="85"/>
      <c r="I56" s="71" t="n">
        <f aca="false">SUM(C56,E56,G56)</f>
        <v>0</v>
      </c>
      <c r="J56" s="66" t="n">
        <f aca="false">SUM(D56,F56,H56)</f>
        <v>0</v>
      </c>
      <c r="K56" s="70"/>
      <c r="L56" s="85"/>
      <c r="M56" s="16"/>
      <c r="N56" s="61" t="str">
        <f aca="false">B56</f>
        <v>365</v>
      </c>
      <c r="O56" s="63" t="n">
        <f aca="false">IF(K56&gt;I56,I56-K56,0)</f>
        <v>0</v>
      </c>
      <c r="P56" s="63" t="n">
        <f aca="false">IF(L56&gt;J56,J56-L56,0)</f>
        <v>0</v>
      </c>
      <c r="Q56" s="73" t="n">
        <f aca="false">IF(I56=0,0,IF(J56*1000/I56&gt;1000,"объем в куб.м",0))</f>
        <v>0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25.5" hidden="false" customHeight="true" outlineLevel="0" collapsed="false">
      <c r="A57" s="74" t="s">
        <v>123</v>
      </c>
      <c r="B57" s="67" t="s">
        <v>124</v>
      </c>
      <c r="C57" s="70"/>
      <c r="D57" s="85"/>
      <c r="E57" s="70"/>
      <c r="F57" s="85"/>
      <c r="G57" s="70"/>
      <c r="H57" s="85"/>
      <c r="I57" s="71" t="n">
        <f aca="false">SUM(C57,E57,G57)</f>
        <v>0</v>
      </c>
      <c r="J57" s="66" t="n">
        <f aca="false">SUM(D57,F57,H57)</f>
        <v>0</v>
      </c>
      <c r="K57" s="70"/>
      <c r="L57" s="85"/>
      <c r="M57" s="16"/>
      <c r="N57" s="61" t="str">
        <f aca="false">B57</f>
        <v>366</v>
      </c>
      <c r="O57" s="63" t="n">
        <f aca="false">IF(K57&gt;I57,I57-K57,0)</f>
        <v>0</v>
      </c>
      <c r="P57" s="63" t="n">
        <f aca="false">IF(L57&gt;J57,J57-L57,0)</f>
        <v>0</v>
      </c>
      <c r="Q57" s="73" t="n">
        <f aca="false">IF(I57=0,0,IF(J57*1000/I57&gt;1000,"объем в куб.м",0))</f>
        <v>0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63.75" hidden="false" customHeight="false" outlineLevel="0" collapsed="false">
      <c r="A58" s="86" t="s">
        <v>125</v>
      </c>
      <c r="B58" s="67" t="s">
        <v>126</v>
      </c>
      <c r="C58" s="70"/>
      <c r="D58" s="85"/>
      <c r="E58" s="70"/>
      <c r="F58" s="85"/>
      <c r="G58" s="70"/>
      <c r="H58" s="85"/>
      <c r="I58" s="71" t="n">
        <f aca="false">SUM(C58,E58,G58)</f>
        <v>0</v>
      </c>
      <c r="J58" s="66" t="n">
        <f aca="false">SUM(D58,F58,H58)</f>
        <v>0</v>
      </c>
      <c r="K58" s="70"/>
      <c r="L58" s="85"/>
      <c r="M58" s="16"/>
      <c r="N58" s="61" t="str">
        <f aca="false">B58</f>
        <v>367</v>
      </c>
      <c r="O58" s="63" t="n">
        <f aca="false">IF(K58&gt;I58,I58-K58,0)</f>
        <v>0</v>
      </c>
      <c r="P58" s="63" t="n">
        <f aca="false">IF(L58&gt;J58,J58-L58,0)</f>
        <v>0</v>
      </c>
      <c r="Q58" s="73" t="n">
        <f aca="false">IF(I58=0,0,IF(J58*1000/I58&gt;1000,"объем в куб.м",0))</f>
        <v>0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25.5" hidden="false" customHeight="false" outlineLevel="0" collapsed="false">
      <c r="A59" s="74" t="s">
        <v>127</v>
      </c>
      <c r="B59" s="67" t="s">
        <v>128</v>
      </c>
      <c r="C59" s="70"/>
      <c r="D59" s="85"/>
      <c r="E59" s="70"/>
      <c r="F59" s="85"/>
      <c r="G59" s="70"/>
      <c r="H59" s="85"/>
      <c r="I59" s="71" t="n">
        <f aca="false">SUM(C59,E59,G59)</f>
        <v>0</v>
      </c>
      <c r="J59" s="66" t="n">
        <f aca="false">SUM(D59,F59,H59)</f>
        <v>0</v>
      </c>
      <c r="K59" s="70"/>
      <c r="L59" s="85"/>
      <c r="M59" s="16"/>
      <c r="N59" s="61" t="str">
        <f aca="false">B59</f>
        <v>368</v>
      </c>
      <c r="O59" s="63" t="n">
        <f aca="false">IF(K59&gt;I59,I59-K59,0)</f>
        <v>0</v>
      </c>
      <c r="P59" s="63" t="n">
        <f aca="false">IF(L59&gt;J59,J59-L59,0)</f>
        <v>0</v>
      </c>
      <c r="Q59" s="73" t="n">
        <f aca="false">IF(I59=0,0,IF(J59*1000/I59&gt;1000,"объем в куб.м",0))</f>
        <v>0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25.5" hidden="false" customHeight="false" outlineLevel="0" collapsed="false">
      <c r="A60" s="74" t="s">
        <v>129</v>
      </c>
      <c r="B60" s="67" t="s">
        <v>130</v>
      </c>
      <c r="C60" s="70"/>
      <c r="D60" s="85"/>
      <c r="E60" s="70"/>
      <c r="F60" s="85"/>
      <c r="G60" s="70"/>
      <c r="H60" s="85"/>
      <c r="I60" s="71" t="n">
        <f aca="false">SUM(C60,E60,G60)</f>
        <v>0</v>
      </c>
      <c r="J60" s="66" t="n">
        <f aca="false">SUM(D60,F60,H60)</f>
        <v>0</v>
      </c>
      <c r="K60" s="70"/>
      <c r="L60" s="85"/>
      <c r="M60" s="16"/>
      <c r="N60" s="61" t="str">
        <f aca="false">B60</f>
        <v>369</v>
      </c>
      <c r="O60" s="63" t="n">
        <f aca="false">IF(K60&gt;I60,I60-K60,0)</f>
        <v>0</v>
      </c>
      <c r="P60" s="63" t="n">
        <f aca="false">IF(L60&gt;J60,J60-L60,0)</f>
        <v>0</v>
      </c>
      <c r="Q60" s="73" t="n">
        <f aca="false">IF(I60=0,0,IF(J60*1000/I60&gt;1000,"объем в куб.м",0))</f>
        <v>0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15" hidden="false" customHeight="false" outlineLevel="0" collapsed="false">
      <c r="A61" s="74" t="s">
        <v>131</v>
      </c>
      <c r="B61" s="67" t="s">
        <v>132</v>
      </c>
      <c r="C61" s="59" t="s">
        <v>31</v>
      </c>
      <c r="D61" s="85"/>
      <c r="E61" s="59" t="s">
        <v>31</v>
      </c>
      <c r="F61" s="85"/>
      <c r="G61" s="59" t="s">
        <v>31</v>
      </c>
      <c r="H61" s="85"/>
      <c r="I61" s="59" t="s">
        <v>31</v>
      </c>
      <c r="J61" s="66" t="n">
        <f aca="false">SUM(D61,F61,H61)</f>
        <v>0</v>
      </c>
      <c r="K61" s="59" t="s">
        <v>31</v>
      </c>
      <c r="L61" s="85"/>
      <c r="M61" s="16"/>
      <c r="N61" s="61" t="str">
        <f aca="false">B61</f>
        <v>370</v>
      </c>
      <c r="O61" s="62" t="s">
        <v>32</v>
      </c>
      <c r="P61" s="63" t="n">
        <f aca="false">IF(L61&gt;J61,J61-L61,0)</f>
        <v>0</v>
      </c>
      <c r="Q61" s="62" t="s">
        <v>32</v>
      </c>
      <c r="R61" s="27"/>
      <c r="S61" s="27"/>
      <c r="T61" s="27"/>
      <c r="U61" s="27"/>
      <c r="V61" s="27"/>
      <c r="W61" s="27"/>
      <c r="X61" s="27"/>
      <c r="Y61" s="27"/>
      <c r="Z61" s="16"/>
      <c r="AA61" s="16"/>
      <c r="AB61" s="16"/>
      <c r="AC61" s="16"/>
    </row>
    <row r="62" customFormat="false" ht="51.75" hidden="false" customHeight="false" outlineLevel="0" collapsed="false">
      <c r="A62" s="74" t="s">
        <v>68</v>
      </c>
      <c r="B62" s="67" t="s">
        <v>133</v>
      </c>
      <c r="C62" s="68"/>
      <c r="D62" s="76"/>
      <c r="E62" s="68"/>
      <c r="F62" s="76"/>
      <c r="G62" s="68"/>
      <c r="H62" s="76"/>
      <c r="I62" s="71" t="n">
        <f aca="false">SUM(C62,E62,G62)</f>
        <v>0</v>
      </c>
      <c r="J62" s="66" t="n">
        <f aca="false">SUM(D62,F62,H62)</f>
        <v>0</v>
      </c>
      <c r="K62" s="70"/>
      <c r="L62" s="85"/>
      <c r="M62" s="16"/>
      <c r="N62" s="61" t="str">
        <f aca="false">B62</f>
        <v>380</v>
      </c>
      <c r="O62" s="63" t="n">
        <f aca="false">IF(K62&gt;I62,I62-K62,0)</f>
        <v>0</v>
      </c>
      <c r="P62" s="63" t="n">
        <f aca="false">IF(L62&gt;J62,J62-L62,0)</f>
        <v>0</v>
      </c>
      <c r="Q62" s="73" t="n">
        <f aca="false">IF(I62=0,0,IF(J62*1000/I62&gt;1000,"объем в куб.м",0))</f>
        <v>0</v>
      </c>
      <c r="R62" s="16"/>
      <c r="S62" s="87"/>
      <c r="T62" s="87"/>
      <c r="U62" s="27"/>
      <c r="V62" s="27"/>
      <c r="W62" s="27"/>
      <c r="X62" s="27"/>
      <c r="Y62" s="27"/>
      <c r="Z62" s="16"/>
      <c r="AA62" s="16"/>
      <c r="AB62" s="16"/>
      <c r="AC62" s="16"/>
    </row>
    <row r="63" customFormat="false" ht="39" hidden="false" customHeight="false" outlineLevel="0" collapsed="false">
      <c r="A63" s="74" t="s">
        <v>134</v>
      </c>
      <c r="B63" s="67" t="s">
        <v>135</v>
      </c>
      <c r="C63" s="68"/>
      <c r="D63" s="76"/>
      <c r="E63" s="68"/>
      <c r="F63" s="76"/>
      <c r="G63" s="68"/>
      <c r="H63" s="76"/>
      <c r="I63" s="71" t="n">
        <f aca="false">SUM(C63,E63,G63)</f>
        <v>0</v>
      </c>
      <c r="J63" s="66" t="n">
        <f aca="false">SUM(D63,F63,H63)</f>
        <v>0</v>
      </c>
      <c r="K63" s="59" t="s">
        <v>31</v>
      </c>
      <c r="L63" s="69" t="s">
        <v>31</v>
      </c>
      <c r="M63" s="16"/>
      <c r="N63" s="61" t="str">
        <f aca="false">B63</f>
        <v>400</v>
      </c>
      <c r="O63" s="62" t="s">
        <v>32</v>
      </c>
      <c r="P63" s="62" t="s">
        <v>32</v>
      </c>
      <c r="Q63" s="73" t="n">
        <f aca="false">IF(I63=0,0,IF(J63*1000/I63&gt;1000,"объем в куб.м",0))</f>
        <v>0</v>
      </c>
      <c r="R63" s="27"/>
      <c r="S63" s="88"/>
      <c r="T63" s="89"/>
      <c r="U63" s="27"/>
      <c r="V63" s="27"/>
      <c r="W63" s="27"/>
      <c r="X63" s="27"/>
      <c r="Y63" s="27"/>
      <c r="Z63" s="16"/>
      <c r="AA63" s="16"/>
      <c r="AB63" s="16"/>
      <c r="AC63" s="16"/>
    </row>
    <row r="64" customFormat="false" ht="39" hidden="false" customHeight="false" outlineLevel="0" collapsed="false">
      <c r="A64" s="81" t="s">
        <v>136</v>
      </c>
      <c r="B64" s="79" t="s">
        <v>137</v>
      </c>
      <c r="C64" s="68"/>
      <c r="D64" s="76"/>
      <c r="E64" s="68"/>
      <c r="F64" s="76"/>
      <c r="G64" s="68"/>
      <c r="H64" s="76"/>
      <c r="I64" s="71" t="n">
        <f aca="false">SUM(C64,E64,G64)</f>
        <v>0</v>
      </c>
      <c r="J64" s="66" t="n">
        <f aca="false">SUM(D64,F64,H64)</f>
        <v>0</v>
      </c>
      <c r="K64" s="59" t="s">
        <v>31</v>
      </c>
      <c r="L64" s="69" t="s">
        <v>31</v>
      </c>
      <c r="M64" s="16"/>
      <c r="N64" s="61" t="str">
        <f aca="false">B64</f>
        <v>410</v>
      </c>
      <c r="O64" s="62" t="s">
        <v>32</v>
      </c>
      <c r="P64" s="62" t="s">
        <v>32</v>
      </c>
      <c r="Q64" s="73" t="n">
        <f aca="false">IF(I64=0,0,IF(J64*1000/I64&gt;1000,"объем в куб.м",0))</f>
        <v>0</v>
      </c>
      <c r="R64" s="27"/>
      <c r="S64" s="88"/>
      <c r="T64" s="90"/>
      <c r="U64" s="27"/>
      <c r="V64" s="27"/>
      <c r="W64" s="27"/>
      <c r="X64" s="27"/>
      <c r="Y64" s="27"/>
      <c r="Z64" s="16"/>
      <c r="AA64" s="16"/>
      <c r="AB64" s="16"/>
      <c r="AC64" s="16"/>
    </row>
    <row r="65" customFormat="false" ht="29.25" hidden="false" customHeight="true" outlineLevel="0" collapsed="false">
      <c r="A65" s="81" t="s">
        <v>138</v>
      </c>
      <c r="B65" s="79" t="s">
        <v>139</v>
      </c>
      <c r="C65" s="68"/>
      <c r="D65" s="76"/>
      <c r="E65" s="68"/>
      <c r="F65" s="76"/>
      <c r="G65" s="68"/>
      <c r="H65" s="76"/>
      <c r="I65" s="71" t="n">
        <f aca="false">SUM(C65,E65,G65)</f>
        <v>0</v>
      </c>
      <c r="J65" s="66" t="n">
        <f aca="false">SUM(D65,F65,H65)</f>
        <v>0</v>
      </c>
      <c r="K65" s="70"/>
      <c r="L65" s="85"/>
      <c r="M65" s="16"/>
      <c r="N65" s="61" t="str">
        <f aca="false">B65</f>
        <v>420</v>
      </c>
      <c r="O65" s="63" t="n">
        <f aca="false">IF(K65&gt;I65,I65-K65,0)</f>
        <v>0</v>
      </c>
      <c r="P65" s="63" t="n">
        <f aca="false">IF(L65&gt;J65,J65-L65,0)</f>
        <v>0</v>
      </c>
      <c r="Q65" s="73" t="n">
        <f aca="false">IF(I65=0,0,IF(J65*1000/I65&gt;1000,"объем в куб.м",0))</f>
        <v>0</v>
      </c>
      <c r="R65" s="27"/>
      <c r="S65" s="88"/>
      <c r="T65" s="90"/>
      <c r="U65" s="27"/>
      <c r="V65" s="27"/>
      <c r="W65" s="27"/>
      <c r="X65" s="27"/>
      <c r="Y65" s="27"/>
      <c r="Z65" s="16"/>
      <c r="AA65" s="16"/>
      <c r="AB65" s="16"/>
      <c r="AC65" s="16"/>
    </row>
    <row r="66" customFormat="false" ht="51.75" hidden="false" customHeight="false" outlineLevel="0" collapsed="false">
      <c r="A66" s="81" t="s">
        <v>140</v>
      </c>
      <c r="B66" s="79" t="s">
        <v>141</v>
      </c>
      <c r="C66" s="68"/>
      <c r="D66" s="76"/>
      <c r="E66" s="68"/>
      <c r="F66" s="76"/>
      <c r="G66" s="68"/>
      <c r="H66" s="76"/>
      <c r="I66" s="71" t="n">
        <f aca="false">SUM(C66,E66,G66)</f>
        <v>0</v>
      </c>
      <c r="J66" s="66" t="n">
        <f aca="false">SUM(D66,F66,H66)</f>
        <v>0</v>
      </c>
      <c r="K66" s="70"/>
      <c r="L66" s="85"/>
      <c r="M66" s="16"/>
      <c r="N66" s="61" t="str">
        <f aca="false">B66</f>
        <v>421</v>
      </c>
      <c r="O66" s="63" t="n">
        <f aca="false">IF(K66&gt;I66,I66-K66,0)</f>
        <v>0</v>
      </c>
      <c r="P66" s="63" t="n">
        <f aca="false">IF(L66&gt;J66,J66-L66,0)</f>
        <v>0</v>
      </c>
      <c r="Q66" s="73" t="n">
        <f aca="false">IF(I66=0,0,IF(J66*1000/I66&gt;1000,"объем в куб.м",0))</f>
        <v>0</v>
      </c>
      <c r="R66" s="27"/>
      <c r="S66" s="88"/>
      <c r="T66" s="90"/>
      <c r="U66" s="27"/>
      <c r="V66" s="27"/>
      <c r="W66" s="27"/>
      <c r="X66" s="27"/>
      <c r="Y66" s="27"/>
      <c r="Z66" s="16"/>
      <c r="AA66" s="16"/>
      <c r="AB66" s="16"/>
      <c r="AC66" s="16"/>
    </row>
    <row r="67" customFormat="false" ht="15" hidden="false" customHeight="false" outlineLevel="0" collapsed="false">
      <c r="A67" s="91" t="s">
        <v>142</v>
      </c>
      <c r="B67" s="79" t="s">
        <v>143</v>
      </c>
      <c r="C67" s="92" t="n">
        <f aca="false">SUM(C22,C35)</f>
        <v>0</v>
      </c>
      <c r="D67" s="69" t="s">
        <v>31</v>
      </c>
      <c r="E67" s="92" t="n">
        <f aca="false">SUM(E22,E35)</f>
        <v>0</v>
      </c>
      <c r="F67" s="69" t="s">
        <v>31</v>
      </c>
      <c r="G67" s="92" t="n">
        <f aca="false">SUM(G22,G35)</f>
        <v>0</v>
      </c>
      <c r="H67" s="69" t="s">
        <v>31</v>
      </c>
      <c r="I67" s="92" t="n">
        <f aca="false">SUM(I22,I35)</f>
        <v>0</v>
      </c>
      <c r="J67" s="69" t="s">
        <v>31</v>
      </c>
      <c r="K67" s="92" t="n">
        <f aca="false">SUM(K22,K35)</f>
        <v>0</v>
      </c>
      <c r="L67" s="69" t="s">
        <v>31</v>
      </c>
      <c r="M67" s="16"/>
      <c r="N67" s="61" t="str">
        <f aca="false">B67</f>
        <v>500</v>
      </c>
      <c r="O67" s="63" t="n">
        <f aca="false">IF(K67&gt;I67,I67-K67,0)</f>
        <v>0</v>
      </c>
      <c r="P67" s="62" t="s">
        <v>32</v>
      </c>
      <c r="Q67" s="62" t="s">
        <v>32</v>
      </c>
      <c r="R67" s="27"/>
      <c r="S67" s="27"/>
      <c r="T67" s="27"/>
      <c r="U67" s="27"/>
      <c r="V67" s="27"/>
      <c r="W67" s="27"/>
      <c r="X67" s="27"/>
      <c r="Y67" s="27"/>
      <c r="Z67" s="16"/>
      <c r="AA67" s="16"/>
      <c r="AB67" s="16"/>
      <c r="AC67" s="16"/>
    </row>
    <row r="68" customFormat="false" ht="26.25" hidden="false" customHeight="false" outlineLevel="0" collapsed="false">
      <c r="A68" s="91" t="s">
        <v>144</v>
      </c>
      <c r="B68" s="79" t="s">
        <v>145</v>
      </c>
      <c r="C68" s="92" t="n">
        <f aca="false">SUM(C23,C36)</f>
        <v>0</v>
      </c>
      <c r="D68" s="93" t="n">
        <f aca="false">SUM(D23,D36)</f>
        <v>0</v>
      </c>
      <c r="E68" s="92" t="n">
        <f aca="false">SUM(E23,E36)</f>
        <v>0</v>
      </c>
      <c r="F68" s="93" t="n">
        <f aca="false">SUM(F23,F36)</f>
        <v>0</v>
      </c>
      <c r="G68" s="92" t="n">
        <f aca="false">SUM(G23,G36)</f>
        <v>0</v>
      </c>
      <c r="H68" s="93" t="n">
        <f aca="false">SUM(H23,H36)</f>
        <v>0</v>
      </c>
      <c r="I68" s="92" t="n">
        <f aca="false">SUM(C68,E68,G68)</f>
        <v>0</v>
      </c>
      <c r="J68" s="93" t="n">
        <f aca="false">SUM(D68,F68,H68)</f>
        <v>0</v>
      </c>
      <c r="K68" s="92" t="n">
        <f aca="false">SUM(K23,K36)</f>
        <v>0</v>
      </c>
      <c r="L68" s="93" t="n">
        <f aca="false">SUM(L23,L36)</f>
        <v>0</v>
      </c>
      <c r="M68" s="16"/>
      <c r="N68" s="61" t="str">
        <f aca="false">B68</f>
        <v>600</v>
      </c>
      <c r="O68" s="63" t="n">
        <f aca="false">IF(K68&gt;I68,I68-K68,0)</f>
        <v>0</v>
      </c>
      <c r="P68" s="63" t="n">
        <f aca="false">IF(L68&gt;J68,J68-L68,0)</f>
        <v>0</v>
      </c>
      <c r="Q68" s="73" t="n">
        <f aca="false">IF(I68=0,0,IF(J68*1000/I68&gt;1000,"объем в куб.м",0))</f>
        <v>0</v>
      </c>
      <c r="R68" s="27"/>
      <c r="S68" s="27"/>
      <c r="T68" s="27"/>
      <c r="U68" s="27"/>
      <c r="V68" s="27"/>
      <c r="W68" s="27"/>
      <c r="X68" s="27"/>
      <c r="Y68" s="27"/>
      <c r="Z68" s="16"/>
      <c r="AA68" s="16"/>
      <c r="AB68" s="16"/>
      <c r="AC68" s="16"/>
    </row>
    <row r="69" customFormat="false" ht="15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5"/>
      <c r="J69" s="96"/>
      <c r="K69" s="97"/>
      <c r="L69" s="97"/>
      <c r="M69" s="16"/>
      <c r="N69" s="27"/>
      <c r="O69" s="27"/>
      <c r="P69" s="98" t="n">
        <f aca="false">COUNTIF(P71:P72,"&lt;&gt;0")</f>
        <v>0</v>
      </c>
      <c r="Q69" s="27"/>
      <c r="R69" s="27"/>
      <c r="S69" s="27"/>
      <c r="T69" s="27"/>
      <c r="U69" s="27"/>
      <c r="V69" s="27"/>
      <c r="W69" s="27"/>
      <c r="X69" s="27"/>
      <c r="Y69" s="27"/>
      <c r="Z69" s="16"/>
      <c r="AA69" s="16"/>
      <c r="AB69" s="16"/>
      <c r="AC69" s="16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46"/>
      <c r="J70" s="16"/>
      <c r="K70" s="16"/>
      <c r="L70" s="16"/>
      <c r="M70" s="16"/>
      <c r="N70" s="100" t="str">
        <f aca="false">IF(COUNTIF(P71:P72,"&lt;&gt;0")=0,"Протокол контроля","Ошибок в протоколе: "&amp;COUNTIF(P71:P72,"&lt;&gt;0"))</f>
        <v>Протокол контроля</v>
      </c>
      <c r="O70" s="100"/>
      <c r="P70" s="100"/>
      <c r="Q70" s="101"/>
      <c r="R70" s="27"/>
      <c r="S70" s="27"/>
      <c r="T70" s="27"/>
      <c r="U70" s="27"/>
      <c r="V70" s="27"/>
      <c r="W70" s="27"/>
      <c r="X70" s="27"/>
      <c r="Y70" s="27"/>
      <c r="Z70" s="16"/>
      <c r="AA70" s="16"/>
      <c r="AB70" s="16"/>
      <c r="AC70" s="16"/>
    </row>
    <row r="71" customFormat="false" ht="15" hidden="false" customHeight="false" outlineLevel="0" collapsed="false">
      <c r="A71" s="102" t="s">
        <v>146</v>
      </c>
      <c r="B71" s="102"/>
      <c r="C71" s="16"/>
      <c r="D71" s="16"/>
      <c r="E71" s="16"/>
      <c r="F71" s="16"/>
      <c r="G71" s="103"/>
      <c r="H71" s="103"/>
      <c r="I71" s="103"/>
      <c r="J71" s="16"/>
      <c r="K71" s="104"/>
      <c r="L71" s="104"/>
      <c r="M71" s="15"/>
      <c r="N71" s="105" t="s">
        <v>147</v>
      </c>
      <c r="O71" s="105"/>
      <c r="P71" s="84" t="n">
        <f aca="false">IF(I63=K68,0,I63-K68)</f>
        <v>0</v>
      </c>
      <c r="Q71" s="27"/>
      <c r="R71" s="2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customFormat="false" ht="15" hidden="false" customHeight="false" outlineLevel="0" collapsed="false">
      <c r="A72" s="16"/>
      <c r="B72" s="106"/>
      <c r="C72" s="16"/>
      <c r="D72" s="16"/>
      <c r="E72" s="16"/>
      <c r="F72" s="16"/>
      <c r="G72" s="107" t="s">
        <v>148</v>
      </c>
      <c r="H72" s="107"/>
      <c r="I72" s="107"/>
      <c r="J72" s="108"/>
      <c r="K72" s="109" t="s">
        <v>149</v>
      </c>
      <c r="L72" s="109"/>
      <c r="M72" s="15"/>
      <c r="N72" s="105" t="s">
        <v>150</v>
      </c>
      <c r="O72" s="105"/>
      <c r="P72" s="84" t="n">
        <f aca="false">IF(J63=L68,0,J63-L68)</f>
        <v>0</v>
      </c>
      <c r="Q72" s="27"/>
      <c r="R72" s="2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customFormat="false" ht="26.25" hidden="false" customHeight="true" outlineLevel="0" collapsed="false">
      <c r="A73" s="110" t="s">
        <v>151</v>
      </c>
      <c r="B73" s="110"/>
      <c r="C73" s="16"/>
      <c r="D73" s="111"/>
      <c r="E73" s="111"/>
      <c r="F73" s="16"/>
      <c r="G73" s="103"/>
      <c r="H73" s="103"/>
      <c r="I73" s="103"/>
      <c r="J73" s="16"/>
      <c r="K73" s="104"/>
      <c r="L73" s="104"/>
      <c r="M73" s="112"/>
      <c r="N73" s="16"/>
      <c r="O73" s="16"/>
      <c r="P73" s="16"/>
      <c r="Q73" s="16"/>
      <c r="R73" s="2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customFormat="false" ht="15" hidden="false" customHeight="false" outlineLevel="0" collapsed="false">
      <c r="A74" s="16"/>
      <c r="B74" s="6"/>
      <c r="C74" s="16"/>
      <c r="D74" s="113" t="s">
        <v>152</v>
      </c>
      <c r="E74" s="113"/>
      <c r="F74" s="16"/>
      <c r="G74" s="107" t="s">
        <v>148</v>
      </c>
      <c r="H74" s="107"/>
      <c r="I74" s="107"/>
      <c r="J74" s="16"/>
      <c r="K74" s="109" t="s">
        <v>149</v>
      </c>
      <c r="L74" s="109"/>
      <c r="M74" s="15"/>
      <c r="N74" s="16"/>
      <c r="O74" s="16"/>
      <c r="P74" s="16"/>
      <c r="Q74" s="16"/>
      <c r="R74" s="2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customFormat="false" ht="15" hidden="false" customHeight="false" outlineLevel="0" collapsed="false">
      <c r="A75" s="114"/>
      <c r="B75" s="8"/>
      <c r="C75" s="114"/>
      <c r="D75" s="114"/>
      <c r="E75" s="15"/>
      <c r="F75" s="15"/>
      <c r="G75" s="103"/>
      <c r="H75" s="103"/>
      <c r="I75" s="103"/>
      <c r="J75" s="16"/>
      <c r="K75" s="115"/>
      <c r="L75" s="115"/>
      <c r="M75" s="15"/>
      <c r="N75" s="16"/>
      <c r="O75" s="16"/>
      <c r="P75" s="16"/>
      <c r="Q75" s="16"/>
      <c r="R75" s="2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customFormat="false" ht="26.25" hidden="false" customHeight="true" outlineLevel="0" collapsed="false">
      <c r="A76" s="15"/>
      <c r="B76" s="8"/>
      <c r="C76" s="15"/>
      <c r="D76" s="15"/>
      <c r="E76" s="15"/>
      <c r="F76" s="15"/>
      <c r="G76" s="116" t="s">
        <v>153</v>
      </c>
      <c r="H76" s="116"/>
      <c r="I76" s="116"/>
      <c r="J76" s="16"/>
      <c r="K76" s="109" t="s">
        <v>154</v>
      </c>
      <c r="L76" s="109"/>
      <c r="M76" s="15"/>
      <c r="N76" s="16"/>
      <c r="O76" s="16"/>
      <c r="P76" s="16"/>
      <c r="Q76" s="16"/>
      <c r="R76" s="2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</sheetData>
  <mergeCells count="51">
    <mergeCell ref="A3:I3"/>
    <mergeCell ref="J3:L3"/>
    <mergeCell ref="A4:I4"/>
    <mergeCell ref="J4:L4"/>
    <mergeCell ref="A5:I5"/>
    <mergeCell ref="J5:L5"/>
    <mergeCell ref="D7:J7"/>
    <mergeCell ref="E8:F8"/>
    <mergeCell ref="F9:H9"/>
    <mergeCell ref="D10:J10"/>
    <mergeCell ref="D11:J11"/>
    <mergeCell ref="D12:J12"/>
    <mergeCell ref="D13:J13"/>
    <mergeCell ref="N13:Q15"/>
    <mergeCell ref="A15:A17"/>
    <mergeCell ref="B15:B17"/>
    <mergeCell ref="C15:D16"/>
    <mergeCell ref="E15:F16"/>
    <mergeCell ref="G15:H16"/>
    <mergeCell ref="I15:L15"/>
    <mergeCell ref="I16:I17"/>
    <mergeCell ref="J16:J17"/>
    <mergeCell ref="K16:L16"/>
    <mergeCell ref="N17:Q17"/>
    <mergeCell ref="S27:AC27"/>
    <mergeCell ref="S38:AA38"/>
    <mergeCell ref="S39:W39"/>
    <mergeCell ref="S40:W40"/>
    <mergeCell ref="S41:W41"/>
    <mergeCell ref="S62:T62"/>
    <mergeCell ref="A69:H69"/>
    <mergeCell ref="A70:H70"/>
    <mergeCell ref="N70:P70"/>
    <mergeCell ref="A71:B71"/>
    <mergeCell ref="G71:I71"/>
    <mergeCell ref="K71:L71"/>
    <mergeCell ref="N71:O71"/>
    <mergeCell ref="G72:I72"/>
    <mergeCell ref="K72:L72"/>
    <mergeCell ref="N72:O72"/>
    <mergeCell ref="A73:B73"/>
    <mergeCell ref="D73:E73"/>
    <mergeCell ref="G73:I73"/>
    <mergeCell ref="K73:L73"/>
    <mergeCell ref="D74:E74"/>
    <mergeCell ref="G74:I74"/>
    <mergeCell ref="K74:L74"/>
    <mergeCell ref="G75:I75"/>
    <mergeCell ref="K75:L75"/>
    <mergeCell ref="G76:I76"/>
    <mergeCell ref="K76:L76"/>
  </mergeCells>
  <conditionalFormatting sqref="G8:H8 D10:J10 D12:J12">
    <cfRule type="expression" priority="2" aboveAverage="0" equalAverage="0" bottom="0" percent="0" rank="0" text="" dxfId="0">
      <formula>LEN(TRIM(G8))=0</formula>
    </cfRule>
  </conditionalFormatting>
  <conditionalFormatting sqref="C38:C45 C47 C52:C60 C62:C66 C25:C34">
    <cfRule type="expression" priority="3" aboveAverage="0" equalAverage="0" bottom="0" percent="0" rank="0" text="" dxfId="1">
      <formula>AND(D38&gt;0,C38=0)</formula>
    </cfRule>
  </conditionalFormatting>
  <conditionalFormatting sqref="D25:D27 D31:D34 D38:D43 D47 D52:D58 D60 D62:D66">
    <cfRule type="expression" priority="4" aboveAverage="0" equalAverage="0" bottom="0" percent="0" rank="0" text="" dxfId="2">
      <formula>AND(C25&gt;0,D25=0)</formula>
    </cfRule>
  </conditionalFormatting>
  <conditionalFormatting sqref="E38:E45 E47 E52:E60 E62:E66 E25:E34 E47 E52:E60 E62:E66">
    <cfRule type="expression" priority="5" aboveAverage="0" equalAverage="0" bottom="0" percent="0" rank="0" text="" dxfId="3">
      <formula>AND(F38&gt;0,E38=0)</formula>
    </cfRule>
  </conditionalFormatting>
  <conditionalFormatting sqref="F25:F27 F31:F34 F38:F43 F47 F52:F58 F60 F62:F66">
    <cfRule type="expression" priority="6" aboveAverage="0" equalAverage="0" bottom="0" percent="0" rank="0" text="" dxfId="4">
      <formula>AND(E25&gt;0,F25=0)</formula>
    </cfRule>
  </conditionalFormatting>
  <conditionalFormatting sqref="G38:G45 G47 G52:G60 G62:G66 G25:G34">
    <cfRule type="expression" priority="7" aboveAverage="0" equalAverage="0" bottom="0" percent="0" rank="0" text="" dxfId="5">
      <formula>AND(H38&gt;0,G38=0)</formula>
    </cfRule>
  </conditionalFormatting>
  <conditionalFormatting sqref="H25:H27 H31:H34 H38:H43 H47 H52:H58 H60 H62:H66">
    <cfRule type="expression" priority="8" aboveAverage="0" equalAverage="0" bottom="0" percent="0" rank="0" text="" dxfId="6">
      <formula>AND(G25&gt;0,H25=0)</formula>
    </cfRule>
  </conditionalFormatting>
  <conditionalFormatting sqref="K38:K45 K47 K52:K60 K62 K25:K34 K65:K66">
    <cfRule type="expression" priority="9" aboveAverage="0" equalAverage="0" bottom="0" percent="0" rank="0" text="" dxfId="7">
      <formula>AND(L38&gt;0,K38=0)</formula>
    </cfRule>
  </conditionalFormatting>
  <conditionalFormatting sqref="L25:L27 L31:L34 L38:L43 L47 L52:L58 L60 L62 L65:L66">
    <cfRule type="expression" priority="10" aboveAverage="0" equalAverage="0" bottom="0" percent="0" rank="0" text="" dxfId="8">
      <formula>AND(K25&gt;0,L25=0)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D10:J10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D12:J12" type="none">
      <formula1>0</formula1>
      <formula2>0</formula2>
    </dataValidation>
    <dataValidation allowBlank="true" error="Введено недопустимое значение!" errorStyle="stop" errorTitle="Внимание" operator="between" prompt="выберите квартал" showDropDown="false" showErrorMessage="false" showInputMessage="true" sqref="G8" type="list">
      <formula1>"1 квартал,2 квартал,3 квартал,4 квартал"</formula1>
      <formula2>0</formula2>
    </dataValidation>
    <dataValidation allowBlank="true" error="Введено недопустимое значение!" errorStyle="information" errorTitle="Внимание" operator="between" prompt="выберите год" showDropDown="false" showErrorMessage="false" showInputMessage="true" sqref="H8" type="list">
      <formula1>"2024,2025,2026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5">
              <controlPr defaultSize="0" print="false" autoFill="0" autoPict="0" macro="Pavel.ShowForm">
                <anchor moveWithCells="true" sizeWithCells="false">
                  <from>
                    <xdr:col>0</xdr:col>
                    <xdr:colOff>532800</xdr:colOff>
                    <xdr:row>7</xdr:row>
                    <xdr:rowOff>133920</xdr:rowOff>
                  </from>
                  <to>
                    <xdr:col>1</xdr:col>
                    <xdr:colOff>-15948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0.28"/>
    <col collapsed="false" customWidth="true" hidden="false" outlineLevel="0" max="2" min="2" style="117" width="13.28"/>
    <col collapsed="false" customWidth="true" hidden="false" outlineLevel="0" max="18" min="3" style="117" width="8.56"/>
    <col collapsed="false" customWidth="false" hidden="false" outlineLevel="0" max="257" min="19" style="117" width="9.14"/>
  </cols>
  <sheetData>
    <row r="1" customFormat="false" ht="27" hidden="false" customHeight="true" outlineLevel="0" collapsed="false">
      <c r="A1" s="118" t="s">
        <v>155</v>
      </c>
      <c r="B1" s="118" t="s">
        <v>156</v>
      </c>
      <c r="C1" s="118" t="s">
        <v>157</v>
      </c>
      <c r="D1" s="118"/>
      <c r="E1" s="118" t="s">
        <v>158</v>
      </c>
      <c r="F1" s="118"/>
      <c r="G1" s="118" t="s">
        <v>159</v>
      </c>
      <c r="H1" s="118"/>
      <c r="I1" s="118" t="s">
        <v>160</v>
      </c>
      <c r="J1" s="118"/>
      <c r="K1" s="118" t="s">
        <v>161</v>
      </c>
      <c r="L1" s="118"/>
      <c r="M1" s="118" t="s">
        <v>162</v>
      </c>
      <c r="N1" s="118"/>
      <c r="O1" s="118" t="s">
        <v>163</v>
      </c>
      <c r="P1" s="118"/>
      <c r="Q1" s="118" t="s">
        <v>164</v>
      </c>
      <c r="R1" s="118"/>
    </row>
    <row r="2" customFormat="false" ht="12.75" hidden="false" customHeight="false" outlineLevel="0" collapsed="false">
      <c r="A2" s="118"/>
      <c r="B2" s="118" t="s">
        <v>165</v>
      </c>
      <c r="C2" s="118" t="s">
        <v>166</v>
      </c>
      <c r="D2" s="118" t="s">
        <v>167</v>
      </c>
      <c r="E2" s="118" t="s">
        <v>166</v>
      </c>
      <c r="F2" s="118" t="s">
        <v>167</v>
      </c>
      <c r="G2" s="118" t="s">
        <v>166</v>
      </c>
      <c r="H2" s="118" t="s">
        <v>167</v>
      </c>
      <c r="I2" s="118" t="s">
        <v>166</v>
      </c>
      <c r="J2" s="118" t="s">
        <v>167</v>
      </c>
      <c r="K2" s="118" t="s">
        <v>166</v>
      </c>
      <c r="L2" s="118" t="s">
        <v>167</v>
      </c>
      <c r="M2" s="118" t="s">
        <v>166</v>
      </c>
      <c r="N2" s="118" t="s">
        <v>167</v>
      </c>
      <c r="O2" s="118" t="s">
        <v>166</v>
      </c>
      <c r="P2" s="118" t="s">
        <v>167</v>
      </c>
      <c r="Q2" s="118" t="s">
        <v>166</v>
      </c>
      <c r="R2" s="118" t="s">
        <v>167</v>
      </c>
    </row>
    <row r="3" customFormat="false" ht="12.75" hidden="false" customHeight="false" outlineLevel="0" collapsed="false">
      <c r="A3" s="119" t="s">
        <v>168</v>
      </c>
      <c r="B3" s="120" t="n">
        <v>1</v>
      </c>
      <c r="C3" s="121"/>
      <c r="D3" s="121"/>
      <c r="E3" s="121" t="n">
        <v>10</v>
      </c>
      <c r="F3" s="121" t="n">
        <v>4</v>
      </c>
      <c r="G3" s="121"/>
      <c r="H3" s="121"/>
      <c r="I3" s="121" t="n">
        <v>1</v>
      </c>
      <c r="J3" s="121" t="n">
        <v>3</v>
      </c>
      <c r="K3" s="121" t="n">
        <v>12</v>
      </c>
      <c r="L3" s="121" t="n">
        <v>4</v>
      </c>
      <c r="M3" s="121" t="n">
        <v>1</v>
      </c>
      <c r="N3" s="121" t="n">
        <v>4</v>
      </c>
      <c r="O3" s="121"/>
      <c r="P3" s="121"/>
      <c r="Q3" s="121"/>
      <c r="R3" s="121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2" width="25.99"/>
    <col collapsed="false" customWidth="true" hidden="false" outlineLevel="0" max="3" min="3" style="122" width="14.56"/>
    <col collapsed="false" customWidth="true" hidden="false" outlineLevel="0" max="4" min="4" style="123" width="9.7"/>
    <col collapsed="false" customWidth="true" hidden="false" outlineLevel="0" max="5" min="5" style="124" width="3.42"/>
    <col collapsed="false" customWidth="true" hidden="false" outlineLevel="0" max="10" min="6" style="124" width="2.99"/>
    <col collapsed="false" customWidth="true" hidden="false" outlineLevel="0" max="81" min="11" style="125" width="3.99"/>
    <col collapsed="false" customWidth="false" hidden="false" outlineLevel="0" max="257" min="82" style="124" width="9.14"/>
  </cols>
  <sheetData>
    <row r="1" s="131" customFormat="true" ht="51.75" hidden="false" customHeight="true" outlineLevel="0" collapsed="false">
      <c r="A1" s="126" t="s">
        <v>169</v>
      </c>
      <c r="B1" s="126" t="s">
        <v>170</v>
      </c>
      <c r="C1" s="126" t="s">
        <v>171</v>
      </c>
      <c r="D1" s="127" t="s">
        <v>172</v>
      </c>
      <c r="E1" s="128" t="s">
        <v>173</v>
      </c>
      <c r="F1" s="128"/>
      <c r="G1" s="128" t="s">
        <v>174</v>
      </c>
      <c r="H1" s="128"/>
      <c r="I1" s="128" t="s">
        <v>175</v>
      </c>
      <c r="J1" s="128"/>
      <c r="K1" s="129" t="s">
        <v>176</v>
      </c>
      <c r="L1" s="129" t="s">
        <v>177</v>
      </c>
      <c r="M1" s="130" t="s">
        <v>178</v>
      </c>
      <c r="N1" s="130" t="s">
        <v>10</v>
      </c>
      <c r="O1" s="130" t="s">
        <v>179</v>
      </c>
      <c r="P1" s="130" t="s">
        <v>10</v>
      </c>
      <c r="Q1" s="129" t="s">
        <v>177</v>
      </c>
      <c r="R1" s="130" t="s">
        <v>178</v>
      </c>
      <c r="S1" s="130" t="s">
        <v>10</v>
      </c>
      <c r="T1" s="130" t="s">
        <v>179</v>
      </c>
      <c r="U1" s="130" t="s">
        <v>10</v>
      </c>
      <c r="V1" s="129" t="s">
        <v>177</v>
      </c>
      <c r="W1" s="130" t="s">
        <v>178</v>
      </c>
      <c r="X1" s="130" t="s">
        <v>10</v>
      </c>
      <c r="Y1" s="130" t="s">
        <v>179</v>
      </c>
      <c r="Z1" s="130" t="s">
        <v>10</v>
      </c>
      <c r="AA1" s="129" t="s">
        <v>177</v>
      </c>
      <c r="AB1" s="130" t="s">
        <v>178</v>
      </c>
      <c r="AC1" s="130" t="s">
        <v>10</v>
      </c>
      <c r="AD1" s="130" t="s">
        <v>179</v>
      </c>
      <c r="AE1" s="130" t="s">
        <v>10</v>
      </c>
      <c r="AF1" s="129" t="s">
        <v>177</v>
      </c>
      <c r="AG1" s="130" t="s">
        <v>178</v>
      </c>
      <c r="AH1" s="130" t="s">
        <v>10</v>
      </c>
      <c r="AI1" s="130" t="s">
        <v>179</v>
      </c>
      <c r="AJ1" s="130" t="s">
        <v>10</v>
      </c>
      <c r="AK1" s="129" t="s">
        <v>177</v>
      </c>
      <c r="AL1" s="130" t="s">
        <v>178</v>
      </c>
      <c r="AM1" s="130" t="s">
        <v>10</v>
      </c>
      <c r="AN1" s="130" t="s">
        <v>179</v>
      </c>
      <c r="AO1" s="130" t="s">
        <v>10</v>
      </c>
      <c r="AP1" s="129" t="s">
        <v>177</v>
      </c>
      <c r="AQ1" s="130" t="s">
        <v>178</v>
      </c>
      <c r="AR1" s="130" t="s">
        <v>10</v>
      </c>
      <c r="AS1" s="130" t="s">
        <v>179</v>
      </c>
      <c r="AT1" s="130" t="s">
        <v>10</v>
      </c>
      <c r="AU1" s="129" t="s">
        <v>177</v>
      </c>
      <c r="AV1" s="130" t="s">
        <v>178</v>
      </c>
      <c r="AW1" s="130" t="s">
        <v>10</v>
      </c>
      <c r="AX1" s="130" t="s">
        <v>179</v>
      </c>
      <c r="AY1" s="130" t="s">
        <v>10</v>
      </c>
      <c r="AZ1" s="129" t="s">
        <v>177</v>
      </c>
      <c r="BA1" s="130" t="s">
        <v>178</v>
      </c>
      <c r="BB1" s="130" t="s">
        <v>10</v>
      </c>
      <c r="BC1" s="130" t="s">
        <v>179</v>
      </c>
      <c r="BD1" s="130" t="s">
        <v>10</v>
      </c>
      <c r="BE1" s="129" t="s">
        <v>177</v>
      </c>
      <c r="BF1" s="130" t="s">
        <v>178</v>
      </c>
      <c r="BG1" s="130" t="s">
        <v>10</v>
      </c>
      <c r="BH1" s="130" t="s">
        <v>179</v>
      </c>
      <c r="BI1" s="130" t="s">
        <v>10</v>
      </c>
      <c r="BJ1" s="129" t="s">
        <v>177</v>
      </c>
      <c r="BK1" s="130" t="s">
        <v>178</v>
      </c>
      <c r="BL1" s="130" t="s">
        <v>10</v>
      </c>
      <c r="BM1" s="130" t="s">
        <v>179</v>
      </c>
      <c r="BN1" s="130" t="s">
        <v>10</v>
      </c>
      <c r="BO1" s="129" t="s">
        <v>177</v>
      </c>
      <c r="BP1" s="130" t="s">
        <v>178</v>
      </c>
      <c r="BQ1" s="130" t="s">
        <v>10</v>
      </c>
      <c r="BR1" s="130" t="s">
        <v>179</v>
      </c>
      <c r="BS1" s="130" t="s">
        <v>10</v>
      </c>
      <c r="BT1" s="129" t="s">
        <v>177</v>
      </c>
      <c r="BU1" s="130" t="s">
        <v>178</v>
      </c>
      <c r="BV1" s="130" t="s">
        <v>10</v>
      </c>
      <c r="BW1" s="130" t="s">
        <v>179</v>
      </c>
      <c r="BX1" s="130" t="s">
        <v>10</v>
      </c>
      <c r="BY1" s="129" t="s">
        <v>177</v>
      </c>
      <c r="BZ1" s="130" t="s">
        <v>178</v>
      </c>
      <c r="CA1" s="130" t="s">
        <v>10</v>
      </c>
      <c r="CB1" s="130" t="s">
        <v>179</v>
      </c>
      <c r="CC1" s="130" t="s">
        <v>10</v>
      </c>
    </row>
    <row r="2" s="133" customFormat="true" ht="12" hidden="false" customHeight="false" outlineLevel="0" collapsed="false">
      <c r="A2" s="132" t="s">
        <v>0</v>
      </c>
      <c r="B2" s="122" t="s">
        <v>168</v>
      </c>
      <c r="C2" s="132" t="s">
        <v>168</v>
      </c>
      <c r="D2" s="123" t="n">
        <v>7</v>
      </c>
      <c r="E2" s="124" t="n">
        <v>3</v>
      </c>
      <c r="F2" s="124" t="n">
        <v>1</v>
      </c>
      <c r="G2" s="124" t="n">
        <v>1</v>
      </c>
      <c r="H2" s="124" t="n">
        <v>1</v>
      </c>
      <c r="I2" s="124"/>
      <c r="J2" s="124"/>
      <c r="K2" s="133" t="n">
        <v>1</v>
      </c>
      <c r="L2" s="133" t="n">
        <v>1</v>
      </c>
      <c r="M2" s="133" t="n">
        <v>3</v>
      </c>
      <c r="N2" s="133" t="n">
        <v>19</v>
      </c>
      <c r="O2" s="133" t="n">
        <v>12</v>
      </c>
      <c r="P2" s="133" t="n">
        <v>68</v>
      </c>
    </row>
    <row r="4" customFormat="false" ht="12" hidden="false" customHeight="false" outlineLevel="0" collapsed="false">
      <c r="A4" s="124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7.14"/>
    <col collapsed="false" customWidth="true" hidden="false" outlineLevel="0" max="3" min="2" style="134" width="26.13"/>
    <col collapsed="false" customWidth="true" hidden="false" outlineLevel="0" max="4" min="4" style="135" width="27.14"/>
    <col collapsed="false" customWidth="true" hidden="false" outlineLevel="0" max="6" min="5" style="135" width="26.13"/>
    <col collapsed="false" customWidth="false" hidden="false" outlineLevel="0" max="257" min="7" style="135" width="9.14"/>
  </cols>
  <sheetData>
    <row r="1" customFormat="false" ht="12.75" hidden="false" customHeight="false" outlineLevel="0" collapsed="false">
      <c r="A1" s="136" t="n">
        <f aca="false">COUNTIF(A3:A1000,"*Ошибка*")</f>
        <v>0</v>
      </c>
      <c r="B1" s="136" t="n">
        <f aca="false">COUNTIF(B3:B1000,"*Ошибка*")</f>
        <v>0</v>
      </c>
      <c r="C1" s="136" t="n">
        <f aca="false">COUNTIF(C3:C1000,"*Ошибка*")</f>
        <v>0</v>
      </c>
    </row>
    <row r="2" customFormat="false" ht="12.75" hidden="false" customHeight="false" outlineLevel="0" collapsed="false">
      <c r="A2" s="137"/>
      <c r="B2" s="137"/>
      <c r="C2" s="137"/>
      <c r="D2" s="137"/>
      <c r="E2" s="137"/>
      <c r="F2" s="1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7.14"/>
    <col collapsed="false" customWidth="true" hidden="false" outlineLevel="0" max="2" min="2" style="135" width="26.13"/>
    <col collapsed="false" customWidth="false" hidden="false" outlineLevel="0" max="257" min="3" style="135" width="9.14"/>
  </cols>
  <sheetData>
    <row r="2" customFormat="false" ht="12.75" hidden="false" customHeight="false" outlineLevel="0" collapsed="false">
      <c r="A2" s="137"/>
      <c r="B2" s="13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0.42"/>
    <col collapsed="false" customWidth="false" hidden="false" outlineLevel="0" max="2" min="2" style="139" width="9.14"/>
    <col collapsed="false" customWidth="false" hidden="false" outlineLevel="0" max="3" min="3" style="140" width="9.14"/>
    <col collapsed="false" customWidth="true" hidden="false" outlineLevel="0" max="8" min="4" style="140" width="18.28"/>
    <col collapsed="false" customWidth="true" hidden="false" outlineLevel="0" max="12" min="9" style="140" width="20.41"/>
    <col collapsed="false" customWidth="false" hidden="false" outlineLevel="0" max="257" min="13" style="140" width="9.14"/>
  </cols>
  <sheetData>
    <row r="1" customFormat="false" ht="25.5" hidden="false" customHeight="false" outlineLevel="0" collapsed="false">
      <c r="A1" s="138" t="s">
        <v>180</v>
      </c>
      <c r="B1" s="139" t="n">
        <v>10</v>
      </c>
    </row>
    <row r="2" customFormat="false" ht="25.5" hidden="false" customHeight="false" outlineLevel="0" collapsed="false">
      <c r="A2" s="138" t="s">
        <v>181</v>
      </c>
      <c r="B2" s="139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51:12Z</dcterms:created>
  <dc:creator>Павел Иванович</dc:creator>
  <dc:description/>
  <dc:language>en-US</dc:language>
  <cp:lastModifiedBy>Карепкин Владимир Олегович</cp:lastModifiedBy>
  <cp:lastPrinted>2025-05-26T09:53:52Z</cp:lastPrinted>
  <dcterms:modified xsi:type="dcterms:W3CDTF">2025-05-26T09:54:21Z</dcterms:modified>
  <cp:revision>0</cp:revision>
  <dc:subject/>
  <dc:title/>
</cp:coreProperties>
</file>